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S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3">
  <si>
    <t xml:space="preserve">PLIEGO:     1085</t>
  </si>
  <si>
    <t xml:space="preserve">Unidad Ejecutora : PROGRAMA NACIONAL DE SANEAMIENTO URBANO</t>
  </si>
  <si>
    <t xml:space="preserve">RELACIÓN DE ÓRDENES DE SERVICIO</t>
  </si>
  <si>
    <t xml:space="preserve">PERÍODO: MES ABRIL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S</t>
  </si>
  <si>
    <t xml:space="preserve">RU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2012-000418</t>
  </si>
  <si>
    <t xml:space="preserve">20100017491</t>
  </si>
  <si>
    <t xml:space="preserve">02/04/2012</t>
  </si>
  <si>
    <t xml:space="preserve">TELEFONICA DEL PERU S.A.A.</t>
  </si>
  <si>
    <t xml:space="preserve">SERVICIO DE TELEFONIA FIJA DE 08 TELEFONOS ONDIENTE AL MES DE MARZO 2012 DEL PNSU  </t>
  </si>
  <si>
    <t xml:space="preserve"> </t>
  </si>
  <si>
    <t xml:space="preserve">2012-000422</t>
  </si>
  <si>
    <t xml:space="preserve">20388307677</t>
  </si>
  <si>
    <t xml:space="preserve">CUARZO TRAVEL S.R.LTDA</t>
  </si>
  <si>
    <t xml:space="preserve">PAGO POR EL SERVICIO DE AGENCIAMEINTO DE PASAJES AÉREOS A|NIVEL NACIONAL, PARA EL PERSONAL DEL PNSU. |</t>
  </si>
  <si>
    <t xml:space="preserve">2012-000423</t>
  </si>
  <si>
    <t xml:space="preserve">PAGOPOR EL SERVICIO DE AGENCIAMEINTO DE PASAJES AÉREOS A |NIVEL NACIONAL, PARA EL PERSONAL DEL PNSU. |</t>
  </si>
  <si>
    <t xml:space="preserve">2012-000429</t>
  </si>
  <si>
    <t xml:space="preserve">20517861571</t>
  </si>
  <si>
    <t xml:space="preserve">03/04/2012</t>
  </si>
  <si>
    <t xml:space="preserve">ZOOM AMBIENTAL S.A.C.</t>
  </si>
  <si>
    <t xml:space="preserve">SERVICIO DE FUMIGACION  Y DESRATIZACION EN LOS AMBIENTES DEL ARCHIVO Y ALMACEN CENTRAL.</t>
  </si>
  <si>
    <t xml:space="preserve">2012-000433</t>
  </si>
  <si>
    <t xml:space="preserve">20100128218</t>
  </si>
  <si>
    <t xml:space="preserve">09/04/2012</t>
  </si>
  <si>
    <t xml:space="preserve">PETROLEOS DEL PERU - PETROPERU S.A.</t>
  </si>
  <si>
    <t xml:space="preserve">|EL SERVICIO CUBRE LO SIGUIENTE: | |ENERGIA ELECTRICA              S/. 2,177.55 |AGUA POTABLE                   S/.   613.03 |SEGURIDAD Y VIGILANCIA         S/. 6,053.03 |LIMPIEZA                       S/. 1,524.03 |MANTENIMIENTO DE ASCENSORES    S/.   19</t>
  </si>
  <si>
    <t xml:space="preserve">2012-000438</t>
  </si>
  <si>
    <t xml:space="preserve">20535872679</t>
  </si>
  <si>
    <t xml:space="preserve">10/04/2012</t>
  </si>
  <si>
    <t xml:space="preserve">CONSULTORES &amp; CONSTRUCTORES CORMAN INGENIEROS S.A.C.</t>
  </si>
  <si>
    <t xml:space="preserve">SERVICIO DE CONSULTORIA PARA LA ELABORACIÓN EL ESTUDIO DE |PREINVERSIÓN A NIVEL DE PERFIL 5A DEL PROY: CONSTRUCCIÓN DE |LOS SISTEMAS DE AGUA POTABLE, ALCANT. Y PLANTA DE TRAT. DE  |AGUAS RESIDUALES DE LA LOCALIDAD DE BOCA COLORADO - MADRE|DE DIOS - MANU -</t>
  </si>
  <si>
    <t xml:space="preserve">2012-000440</t>
  </si>
  <si>
    <t xml:space="preserve">SERVICIO DE CONSULTORIA PARA LA ELABORACION DEL ESTUDIO DE |PREINVERSION A NIVEL DE PERFIL 5A DEL PROY: MEJORAMIENTO DE |CAPTACION, AMPLIACION DEL SISTEMA DE AGUA POTABLE, ALCANT. |Y PLANTA DE TRATAMIENTO DE AGUAS RESIDUALES DEL CENTRO  |POBLADO PLANCHON </t>
  </si>
  <si>
    <t xml:space="preserve">2012-000442</t>
  </si>
  <si>
    <t xml:space="preserve">20515540513</t>
  </si>
  <si>
    <t xml:space="preserve">11/04/2012</t>
  </si>
  <si>
    <t xml:space="preserve">CONSORCIO ROMAHNS CONSULTORES S.A.C. - SEBASTIAN MIGUEL RODRIGUEZ MARTINEZ</t>
  </si>
  <si>
    <t xml:space="preserve">TERCER PAGO POR ESTUDIO PREINVERSION A NIVEL DE PERFIL DEL |PROY. AMPLIACION Y MEJORAMIENTO DE LOS SISTEMAS DE AGUA  |POTABLE, ALCANT Y CONST. PLANTA DE TRAT DE AGUAS RESIDUALES |DE LA LOCALIDAD DE MALLAPAMPA- HUANCABAMBA-OXAPAMPA-PASCO |</t>
  </si>
  <si>
    <t xml:space="preserve">2012-000444</t>
  </si>
  <si>
    <t xml:space="preserve">20428698569</t>
  </si>
  <si>
    <t xml:space="preserve">AMERICATEL PERU S.A.</t>
  </si>
  <si>
    <t xml:space="preserve">SERVICIO DE TELEFONIA FIJA DE LARGA DISTANCIA NACIONAL DEL PROYECTO FRONTERA NORTE</t>
  </si>
  <si>
    <t xml:space="preserve">2012-000450</t>
  </si>
  <si>
    <t xml:space="preserve">20492020240</t>
  </si>
  <si>
    <t xml:space="preserve">12/04/2012</t>
  </si>
  <si>
    <t xml:space="preserve">CONSORCIO B2B E.I.R.L</t>
  </si>
  <si>
    <t xml:space="preserve">PRIMER PAGO DEL SERVICIO POR LA SUPERVISION DE LA ELABORA-|CION DEL ESTUDIO DE PREINVERSION A NIVEL DE PERFIL DEL PROY |MEJORAMIENTO DE CAPTACION, AMPLIACION DEL SISTEMA DE AGUA  |POTABLE, ALCANTARILLADO Y PLANTA DE TRATAMIENTO DE AGUAS  |RESIDUALES DEL C</t>
  </si>
  <si>
    <t xml:space="preserve">2012-000451</t>
  </si>
  <si>
    <t xml:space="preserve">PRIMER PAGO SERVICIO POR LA SUPERVISION DE ELABORACION DEL|ESTUDIO DE PREINVERSION A NIVEL DE PERFIL DEL PROYECTO |CONSTRUCCION DE LOS SISTEMAS DE AGUA POTABLE, ALCANTARILLA- |DO Y PLANTA DE TRATAMIENTO DE AGUAS RESIDUALES DE LA LOCA- |LIDAD DE BOCA COLOR</t>
  </si>
  <si>
    <t xml:space="preserve">2012-000455</t>
  </si>
  <si>
    <t xml:space="preserve">10408607065</t>
  </si>
  <si>
    <t xml:space="preserve">13/04/2012</t>
  </si>
  <si>
    <t xml:space="preserve">GRADOS FLORES ISMAEL ARMANDO</t>
  </si>
  <si>
    <t xml:space="preserve">SERVICIO DE EMPASTADO DE 60 LIBROS CONTABLES Y ESTADOS FINANCIEROS 2011</t>
  </si>
  <si>
    <t xml:space="preserve">2012-000456</t>
  </si>
  <si>
    <t xml:space="preserve">10436745155</t>
  </si>
  <si>
    <t xml:space="preserve">OSCANOA SANCHEZ PETER YOEL</t>
  </si>
  <si>
    <t xml:space="preserve">CONTRATACION DE SERVICIO DE UN TECNICO INFORMATICO Y DE REDES.</t>
  </si>
  <si>
    <t xml:space="preserve">2012-000457</t>
  </si>
  <si>
    <t xml:space="preserve">16/04/2012</t>
  </si>
  <si>
    <t xml:space="preserve">|SERVICIO DE ARRENDAMIENTO DE OFICINAS Y 07 ESTACIONAMIENTOS |EN EL EDIFICIO DE PETROPERU PARA EL PROGRAMA NACIONAL DE |SANEAMIENTO URBANO | |PAGO CORRESPONDIENTE AL MES DE ABRIL |</t>
  </si>
  <si>
    <t xml:space="preserve">2012-000460</t>
  </si>
  <si>
    <t xml:space="preserve">20319363221</t>
  </si>
  <si>
    <t xml:space="preserve">UNIVERSIDAD CONTINENTAL DE CIENCIAS E INGENIERIA S.A.C.</t>
  </si>
  <si>
    <t xml:space="preserve">SERVICIO DE CAPACITACION "DIPLOMADO EN GESTION PUBLICA" </t>
  </si>
  <si>
    <t xml:space="preserve">2012-000462</t>
  </si>
  <si>
    <t xml:space="preserve">10088030325</t>
  </si>
  <si>
    <t xml:space="preserve">18/04/2012</t>
  </si>
  <si>
    <t xml:space="preserve">GUTIERREZ ALARCON OLGA BEATRIZ</t>
  </si>
  <si>
    <t xml:space="preserve">ASISTENTE DE TESORERIA DE LA UGP PROCOES</t>
  </si>
  <si>
    <t xml:space="preserve">2012-000463</t>
  </si>
  <si>
    <t xml:space="preserve">10095769093</t>
  </si>
  <si>
    <t xml:space="preserve">APAZA RUBIO JUAN CARLOS</t>
  </si>
  <si>
    <t xml:space="preserve">ESPECIALISTA EN PLANIFICACION CONTROL Y SEGUIMIENTO UGP</t>
  </si>
  <si>
    <t xml:space="preserve">2012-000464</t>
  </si>
  <si>
    <t xml:space="preserve">10072432130</t>
  </si>
  <si>
    <t xml:space="preserve">CESPEDES CABRERA CARLOS MIGUEL</t>
  </si>
  <si>
    <t xml:space="preserve">2012-000467</t>
  </si>
  <si>
    <t xml:space="preserve">20523829476</t>
  </si>
  <si>
    <t xml:space="preserve">CORPORACION HNOS. MONROY S.A.C.</t>
  </si>
  <si>
    <t xml:space="preserve">SERVICIO DE TABIQUERIA EN ALUMINIO Y VIDRIO PARA EL EQUIPO|DE TESORERIA. | |PLAZO DE ENTREGA: 03 DIAS HABILES. |GARANTIA: 1 AÑO. |</t>
  </si>
  <si>
    <t xml:space="preserve">2012-000468</t>
  </si>
  <si>
    <t xml:space="preserve">SERVICIO DE TELEFONIA FIJA E INTERNET DEL NUMERO 73306690 ASIGNADO AL PROYECTO FRONTERA NORTE CORRESPONDIENTE AL MES DE ABRIL</t>
  </si>
  <si>
    <t xml:space="preserve">2012-000469</t>
  </si>
  <si>
    <t xml:space="preserve">10024372702</t>
  </si>
  <si>
    <t xml:space="preserve">VILCA MONTEAGUDO ELARD WILFREDO</t>
  </si>
  <si>
    <t xml:space="preserve">SERVICIO DE PRESENCIAS NOTARIALES DE LA ADP Nº 002-</t>
  </si>
  <si>
    <t xml:space="preserve">2012-000470</t>
  </si>
  <si>
    <t xml:space="preserve">20374188896</t>
  </si>
  <si>
    <t xml:space="preserve">19/04/2012</t>
  </si>
  <si>
    <t xml:space="preserve">DECORPLAS S.A</t>
  </si>
  <si>
    <t xml:space="preserve">SERVICIO DE INSTALACION Y MANTENIMIENTO DE ALFOMBRAS EN LA  |OFICINA DE DIRECCION EJECUTIVA Y LA OFICINA DE ASESORES. | |PLAZO DE ENTREGA: 03 DIAS UTILES.  |GARANTIA: 1 AÑO |</t>
  </si>
  <si>
    <t xml:space="preserve">2012-000473</t>
  </si>
  <si>
    <t xml:space="preserve">10071923954</t>
  </si>
  <si>
    <t xml:space="preserve">FEIJO GIRALDO, JULIAN GERMAN</t>
  </si>
  <si>
    <t xml:space="preserve">SERVICIO DE  TRASLADO DE MOBILIARIO Y ACERVO DOCUMENTARIO A LA NUEVA SEDE DE LA UGP PROCOES.</t>
  </si>
  <si>
    <t xml:space="preserve">2012-000493</t>
  </si>
  <si>
    <t xml:space="preserve">20/04/2012</t>
  </si>
  <si>
    <t xml:space="preserve">SERVICIO DE TELEFONIA FIJA DE 08 TELEFONOS CORRESPONDIENTE AL MES DE ABRIL 2012 DEL PROGRAMA NACIONAL DE SANEAMIENTO URBANO - PNSU 2225</t>
  </si>
  <si>
    <t xml:space="preserve">2012-000497</t>
  </si>
  <si>
    <t xml:space="preserve">10103453611</t>
  </si>
  <si>
    <t xml:space="preserve">ZALDIVAR ABANTO ERNESTO ALEJANDRO</t>
  </si>
  <si>
    <t xml:space="preserve">ITEM II "SUPERVISIÓN DE LA ELABORACIÓN DEL ESTUDIO DE |PREINVERSIÓN  A NIVEL DE PERFIL 5A DEL PROYECTO MEJORA--|MIENTO DE LOS SISTEMAS DE ALCANTARILLADO Y TRATAMIENTO |DE AGUAS RESIDUALES DE LA LOCALIDAD DE PUMAHUASI, DISTRITO  |DE DANIEL ALOMIA ROBLES - </t>
  </si>
  <si>
    <t xml:space="preserve">2012-000498</t>
  </si>
  <si>
    <t xml:space="preserve">23/04/2012</t>
  </si>
  <si>
    <t xml:space="preserve">ITEM I : SUPERVISIÓN DEL ESTUDIO DE PREINVERSIÓN A NIVEL DE|PERFIL 5A PROYECTO: AMPLIACIÓN Y MEJORAMIENTO DE LOS SIST. |DE AGUA POTABLE Y ALCANTARILLADO DE LAS LOCALIDADES DE  |ANTONIO RAYMONDI, LAS DELICIAS Y LA VICTORIA , DISTRITO DE |DANIEL ALOMIA ROBL</t>
  </si>
  <si>
    <t xml:space="preserve">2012-000521</t>
  </si>
  <si>
    <t xml:space="preserve">20156178889</t>
  </si>
  <si>
    <t xml:space="preserve">25/04/2012</t>
  </si>
  <si>
    <t xml:space="preserve">ASOCIACION BENEFICA PRISMA</t>
  </si>
  <si>
    <t xml:space="preserve">TERCER INFORME SEGUN ADENDA Nº 01</t>
  </si>
  <si>
    <t xml:space="preserve">2012-000529</t>
  </si>
  <si>
    <t xml:space="preserve">10089902881</t>
  </si>
  <si>
    <t xml:space="preserve">26/04/2012</t>
  </si>
  <si>
    <t xml:space="preserve">MOGOLLON ESCOBAR ELIAS</t>
  </si>
  <si>
    <t xml:space="preserve">CANCELACION DE VALORIZACION DE RECPECION DE OBRA EN |LA LOCALIDAD DE LA MATANZA |</t>
  </si>
  <si>
    <t xml:space="preserve">2012-000533</t>
  </si>
  <si>
    <t xml:space="preserve">10097531043</t>
  </si>
  <si>
    <t xml:space="preserve">TORREALVA DAVILA MARIA BELEN</t>
  </si>
  <si>
    <t xml:space="preserve">PAGO POR SERVICIOS DE COORDINADORA ADMINISTRATIVA DEL|PROGRAMA DE MEDIDAS DE RAPIDO IMPACTO - PMRI|ABRIL S/.  7 000,00|MAYO  S/.  7 000,00|JUNIO S/.  7 000,00|TOTAL S/. 21 000,00 |</t>
  </si>
  <si>
    <t xml:space="preserve">2012-000534</t>
  </si>
  <si>
    <t xml:space="preserve">10099550894</t>
  </si>
  <si>
    <t xml:space="preserve">SOTO ARBIETO JHON WINDER</t>
  </si>
  <si>
    <t xml:space="preserve">PAGO POR SERVICIOS DE COORDINADOR TECNICO PROGRAMA DE|MEDIDAS DE RAPIDO IMPACTO - PMRI|ABRIL S/.  7 000,00|MAYO  S/.  7 000,00|JUNIO S/.  7 000,00|TOTAL S/. 21 000,00|</t>
  </si>
  <si>
    <t xml:space="preserve">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0000"/>
    <numFmt numFmtId="167" formatCode="dd/mm/yyyy;@"/>
    <numFmt numFmtId="168" formatCode="#,##0.00_);\-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sz val="9"/>
      <name val="Arial"/>
      <family val="2"/>
    </font>
    <font>
      <sz val="8.9"/>
      <color rgb="FF00000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3" min="3" style="1" width="13.28"/>
    <col collapsed="false" customWidth="true" hidden="false" outlineLevel="0" max="4" min="4" style="0" width="9.99"/>
    <col collapsed="false" customWidth="true" hidden="false" outlineLevel="0" max="5" min="5" style="2" width="12.7"/>
    <col collapsed="false" customWidth="true" hidden="false" outlineLevel="0" max="6" min="6" style="0" width="42.56"/>
    <col collapsed="false" customWidth="true" hidden="false" outlineLevel="0" max="7" min="7" style="0" width="51.42"/>
    <col collapsed="false" customWidth="true" hidden="false" outlineLevel="0" max="9" min="8" style="3" width="11.42"/>
  </cols>
  <sheetData>
    <row r="1" customFormat="false" ht="12.75" hidden="false" customHeight="false" outlineLevel="0" collapsed="false">
      <c r="B1" s="4" t="s">
        <v>0</v>
      </c>
      <c r="C1" s="4"/>
    </row>
    <row r="2" customFormat="false" ht="28.5" hidden="false" customHeight="true" outlineLevel="0" collapsed="false">
      <c r="B2" s="5" t="s">
        <v>1</v>
      </c>
      <c r="C2" s="5"/>
      <c r="D2" s="5"/>
      <c r="E2" s="5"/>
      <c r="F2" s="5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4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40.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23" customFormat="true" ht="17.25" hidden="false" customHeight="true" outlineLevel="0" collapsed="false">
      <c r="A7" s="17" t="n">
        <v>1</v>
      </c>
      <c r="B7" s="18" t="s">
        <v>12</v>
      </c>
      <c r="C7" s="18" t="s">
        <v>13</v>
      </c>
      <c r="D7" s="18" t="s">
        <v>14</v>
      </c>
      <c r="E7" s="19" t="n">
        <v>2963.75</v>
      </c>
      <c r="F7" s="20" t="s">
        <v>15</v>
      </c>
      <c r="G7" s="21" t="s">
        <v>16</v>
      </c>
      <c r="H7" s="8" t="s">
        <v>17</v>
      </c>
      <c r="I7" s="22"/>
    </row>
    <row r="8" s="23" customFormat="true" ht="13.5" hidden="false" customHeight="false" outlineLevel="0" collapsed="false">
      <c r="A8" s="17" t="n">
        <f aca="false">+A7+1</f>
        <v>2</v>
      </c>
      <c r="B8" s="18" t="s">
        <v>18</v>
      </c>
      <c r="C8" s="18" t="s">
        <v>19</v>
      </c>
      <c r="D8" s="18" t="s">
        <v>14</v>
      </c>
      <c r="E8" s="19" t="n">
        <v>9997.47</v>
      </c>
      <c r="F8" s="20" t="s">
        <v>20</v>
      </c>
      <c r="G8" s="20" t="s">
        <v>21</v>
      </c>
      <c r="H8" s="8" t="s">
        <v>17</v>
      </c>
      <c r="I8" s="22"/>
    </row>
    <row r="9" s="23" customFormat="true" ht="13.5" hidden="false" customHeight="false" outlineLevel="0" collapsed="false">
      <c r="A9" s="17" t="n">
        <f aca="false">+A8+1</f>
        <v>3</v>
      </c>
      <c r="B9" s="18" t="s">
        <v>22</v>
      </c>
      <c r="C9" s="18" t="s">
        <v>19</v>
      </c>
      <c r="D9" s="18" t="s">
        <v>14</v>
      </c>
      <c r="E9" s="19" t="n">
        <v>4970.57</v>
      </c>
      <c r="F9" s="20" t="s">
        <v>20</v>
      </c>
      <c r="G9" s="20" t="s">
        <v>23</v>
      </c>
      <c r="H9" s="8" t="s">
        <v>17</v>
      </c>
      <c r="I9" s="22"/>
    </row>
    <row r="10" s="23" customFormat="true" ht="13.5" hidden="false" customHeight="false" outlineLevel="0" collapsed="false">
      <c r="A10" s="17" t="n">
        <f aca="false">+A9+1</f>
        <v>4</v>
      </c>
      <c r="B10" s="18" t="s">
        <v>24</v>
      </c>
      <c r="C10" s="18" t="s">
        <v>25</v>
      </c>
      <c r="D10" s="18" t="s">
        <v>26</v>
      </c>
      <c r="E10" s="19" t="n">
        <v>1400</v>
      </c>
      <c r="F10" s="20" t="s">
        <v>27</v>
      </c>
      <c r="G10" s="24" t="s">
        <v>28</v>
      </c>
      <c r="H10" s="25" t="s">
        <v>17</v>
      </c>
      <c r="I10" s="22"/>
      <c r="K10" s="22"/>
      <c r="L10" s="22"/>
    </row>
    <row r="11" s="23" customFormat="true" ht="13.5" hidden="false" customHeight="false" outlineLevel="0" collapsed="false">
      <c r="A11" s="17" t="n">
        <f aca="false">+A9+1</f>
        <v>4</v>
      </c>
      <c r="B11" s="18" t="s">
        <v>29</v>
      </c>
      <c r="C11" s="18" t="s">
        <v>30</v>
      </c>
      <c r="D11" s="18" t="s">
        <v>31</v>
      </c>
      <c r="E11" s="19" t="n">
        <v>14033.47</v>
      </c>
      <c r="F11" s="20" t="s">
        <v>32</v>
      </c>
      <c r="G11" s="20" t="s">
        <v>33</v>
      </c>
      <c r="H11" s="8" t="s">
        <v>17</v>
      </c>
      <c r="I11" s="22"/>
      <c r="K11" s="26"/>
      <c r="L11" s="8"/>
    </row>
    <row r="12" s="23" customFormat="true" ht="13.5" hidden="false" customHeight="false" outlineLevel="0" collapsed="false">
      <c r="A12" s="17" t="n">
        <f aca="false">+A11+1</f>
        <v>5</v>
      </c>
      <c r="B12" s="18" t="s">
        <v>34</v>
      </c>
      <c r="C12" s="18" t="s">
        <v>35</v>
      </c>
      <c r="D12" s="18" t="s">
        <v>36</v>
      </c>
      <c r="E12" s="19" t="n">
        <v>57792</v>
      </c>
      <c r="F12" s="20" t="s">
        <v>37</v>
      </c>
      <c r="G12" s="20" t="s">
        <v>38</v>
      </c>
      <c r="H12" s="25" t="s">
        <v>17</v>
      </c>
      <c r="I12" s="22"/>
      <c r="K12" s="26"/>
      <c r="L12" s="8"/>
    </row>
    <row r="13" s="23" customFormat="true" ht="13.5" hidden="false" customHeight="false" outlineLevel="0" collapsed="false">
      <c r="A13" s="17" t="n">
        <f aca="false">+A12+1</f>
        <v>6</v>
      </c>
      <c r="B13" s="18" t="s">
        <v>39</v>
      </c>
      <c r="C13" s="18" t="s">
        <v>35</v>
      </c>
      <c r="D13" s="18" t="s">
        <v>36</v>
      </c>
      <c r="E13" s="19" t="n">
        <v>39298.5</v>
      </c>
      <c r="F13" s="20" t="s">
        <v>37</v>
      </c>
      <c r="G13" s="20" t="s">
        <v>40</v>
      </c>
      <c r="H13" s="27" t="s">
        <v>17</v>
      </c>
      <c r="I13" s="22"/>
      <c r="K13" s="22"/>
      <c r="L13" s="22"/>
    </row>
    <row r="14" s="23" customFormat="true" ht="13.5" hidden="false" customHeight="false" outlineLevel="0" collapsed="false">
      <c r="A14" s="17" t="n">
        <f aca="false">+A13+1</f>
        <v>7</v>
      </c>
      <c r="B14" s="18" t="s">
        <v>41</v>
      </c>
      <c r="C14" s="18" t="s">
        <v>42</v>
      </c>
      <c r="D14" s="18" t="s">
        <v>43</v>
      </c>
      <c r="E14" s="19" t="n">
        <v>27646.71</v>
      </c>
      <c r="F14" s="20" t="s">
        <v>44</v>
      </c>
      <c r="G14" s="20" t="s">
        <v>45</v>
      </c>
      <c r="H14" s="25" t="s">
        <v>17</v>
      </c>
      <c r="I14" s="22"/>
      <c r="K14" s="22"/>
      <c r="L14" s="22"/>
    </row>
    <row r="15" s="23" customFormat="true" ht="13.5" hidden="false" customHeight="false" outlineLevel="0" collapsed="false">
      <c r="A15" s="17" t="n">
        <f aca="false">+A14+1</f>
        <v>8</v>
      </c>
      <c r="B15" s="18" t="s">
        <v>46</v>
      </c>
      <c r="C15" s="18" t="s">
        <v>47</v>
      </c>
      <c r="D15" s="18" t="s">
        <v>43</v>
      </c>
      <c r="E15" s="19" t="n">
        <v>39</v>
      </c>
      <c r="F15" s="20" t="s">
        <v>48</v>
      </c>
      <c r="G15" s="28" t="s">
        <v>49</v>
      </c>
      <c r="H15" s="25" t="s">
        <v>17</v>
      </c>
      <c r="I15" s="22"/>
      <c r="K15" s="22"/>
      <c r="L15" s="22"/>
    </row>
    <row r="16" s="23" customFormat="true" ht="13.5" hidden="false" customHeight="false" outlineLevel="0" collapsed="false">
      <c r="A16" s="17" t="n">
        <f aca="false">+A15+1</f>
        <v>9</v>
      </c>
      <c r="B16" s="18" t="s">
        <v>50</v>
      </c>
      <c r="C16" s="18" t="s">
        <v>51</v>
      </c>
      <c r="D16" s="18" t="s">
        <v>52</v>
      </c>
      <c r="E16" s="19" t="n">
        <v>6748.78</v>
      </c>
      <c r="F16" s="20" t="s">
        <v>53</v>
      </c>
      <c r="G16" s="20" t="s">
        <v>54</v>
      </c>
      <c r="H16" s="27" t="s">
        <v>17</v>
      </c>
      <c r="I16" s="22"/>
      <c r="K16" s="22"/>
      <c r="L16" s="22"/>
    </row>
    <row r="17" s="23" customFormat="true" ht="13.5" hidden="false" customHeight="false" outlineLevel="0" collapsed="false">
      <c r="A17" s="17" t="n">
        <f aca="false">+A16+1</f>
        <v>10</v>
      </c>
      <c r="B17" s="18" t="s">
        <v>55</v>
      </c>
      <c r="C17" s="18" t="s">
        <v>51</v>
      </c>
      <c r="D17" s="18" t="s">
        <v>52</v>
      </c>
      <c r="E17" s="19" t="n">
        <v>6748.78</v>
      </c>
      <c r="F17" s="20" t="s">
        <v>53</v>
      </c>
      <c r="G17" s="20" t="s">
        <v>56</v>
      </c>
      <c r="H17" s="27" t="s">
        <v>17</v>
      </c>
      <c r="I17" s="22"/>
      <c r="K17" s="22"/>
      <c r="L17" s="22"/>
    </row>
    <row r="18" s="23" customFormat="true" ht="13.5" hidden="false" customHeight="false" outlineLevel="0" collapsed="false">
      <c r="A18" s="17" t="n">
        <f aca="false">+A17+1</f>
        <v>11</v>
      </c>
      <c r="B18" s="18" t="s">
        <v>57</v>
      </c>
      <c r="C18" s="18" t="s">
        <v>58</v>
      </c>
      <c r="D18" s="18" t="s">
        <v>59</v>
      </c>
      <c r="E18" s="19" t="n">
        <v>1200</v>
      </c>
      <c r="F18" s="20" t="s">
        <v>60</v>
      </c>
      <c r="G18" s="28" t="s">
        <v>61</v>
      </c>
      <c r="H18" s="27" t="s">
        <v>17</v>
      </c>
      <c r="I18" s="22"/>
      <c r="K18" s="22"/>
      <c r="L18" s="22"/>
    </row>
    <row r="19" s="23" customFormat="true" ht="13.5" hidden="false" customHeight="false" outlineLevel="0" collapsed="false">
      <c r="A19" s="17" t="n">
        <f aca="false">+A18+1</f>
        <v>12</v>
      </c>
      <c r="B19" s="18" t="s">
        <v>62</v>
      </c>
      <c r="C19" s="18" t="s">
        <v>63</v>
      </c>
      <c r="D19" s="18" t="s">
        <v>59</v>
      </c>
      <c r="E19" s="19" t="n">
        <v>4500</v>
      </c>
      <c r="F19" s="20" t="s">
        <v>64</v>
      </c>
      <c r="G19" s="29" t="s">
        <v>65</v>
      </c>
      <c r="H19" s="27" t="s">
        <v>17</v>
      </c>
      <c r="I19" s="22"/>
      <c r="K19" s="22"/>
      <c r="L19" s="22"/>
    </row>
    <row r="20" s="23" customFormat="true" ht="13.5" hidden="false" customHeight="false" outlineLevel="0" collapsed="false">
      <c r="A20" s="17" t="n">
        <f aca="false">+A19+1</f>
        <v>13</v>
      </c>
      <c r="B20" s="18" t="s">
        <v>66</v>
      </c>
      <c r="C20" s="18" t="s">
        <v>30</v>
      </c>
      <c r="D20" s="18" t="s">
        <v>67</v>
      </c>
      <c r="E20" s="19" t="n">
        <v>27618.75</v>
      </c>
      <c r="F20" s="20" t="s">
        <v>32</v>
      </c>
      <c r="G20" s="20" t="s">
        <v>68</v>
      </c>
      <c r="H20" s="27" t="s">
        <v>17</v>
      </c>
      <c r="I20" s="22"/>
      <c r="K20" s="22"/>
      <c r="L20" s="22"/>
    </row>
    <row r="21" s="23" customFormat="true" ht="13.5" hidden="false" customHeight="false" outlineLevel="0" collapsed="false">
      <c r="A21" s="17" t="n">
        <f aca="false">+A20+1</f>
        <v>14</v>
      </c>
      <c r="B21" s="18" t="s">
        <v>69</v>
      </c>
      <c r="C21" s="18" t="s">
        <v>70</v>
      </c>
      <c r="D21" s="18" t="s">
        <v>67</v>
      </c>
      <c r="E21" s="19" t="n">
        <v>16575</v>
      </c>
      <c r="F21" s="20" t="s">
        <v>71</v>
      </c>
      <c r="G21" s="28" t="s">
        <v>72</v>
      </c>
      <c r="H21" s="27" t="s">
        <v>17</v>
      </c>
      <c r="I21" s="22"/>
      <c r="K21" s="22"/>
      <c r="L21" s="22"/>
    </row>
    <row r="22" s="23" customFormat="true" ht="13.5" hidden="false" customHeight="false" outlineLevel="0" collapsed="false">
      <c r="A22" s="17" t="n">
        <f aca="false">+A21+1</f>
        <v>15</v>
      </c>
      <c r="B22" s="18" t="s">
        <v>73</v>
      </c>
      <c r="C22" s="18" t="s">
        <v>74</v>
      </c>
      <c r="D22" s="18" t="s">
        <v>75</v>
      </c>
      <c r="E22" s="19" t="n">
        <v>10000</v>
      </c>
      <c r="F22" s="20" t="s">
        <v>76</v>
      </c>
      <c r="G22" s="30" t="s">
        <v>77</v>
      </c>
      <c r="H22" s="27" t="s">
        <v>17</v>
      </c>
      <c r="I22" s="22"/>
      <c r="K22" s="22"/>
      <c r="L22" s="22"/>
    </row>
    <row r="23" s="23" customFormat="true" ht="13.5" hidden="false" customHeight="false" outlineLevel="0" collapsed="false">
      <c r="A23" s="17" t="n">
        <f aca="false">+A22+1</f>
        <v>16</v>
      </c>
      <c r="B23" s="18" t="s">
        <v>78</v>
      </c>
      <c r="C23" s="18" t="s">
        <v>79</v>
      </c>
      <c r="D23" s="18" t="s">
        <v>75</v>
      </c>
      <c r="E23" s="19" t="n">
        <v>14000</v>
      </c>
      <c r="F23" s="20" t="s">
        <v>80</v>
      </c>
      <c r="G23" s="20" t="s">
        <v>81</v>
      </c>
      <c r="H23" s="27" t="s">
        <v>17</v>
      </c>
      <c r="I23" s="22"/>
      <c r="K23" s="22"/>
      <c r="L23" s="22"/>
    </row>
    <row r="24" s="23" customFormat="true" ht="13.5" hidden="false" customHeight="false" outlineLevel="0" collapsed="false">
      <c r="A24" s="17" t="n">
        <f aca="false">+A23+1</f>
        <v>17</v>
      </c>
      <c r="B24" s="18" t="s">
        <v>82</v>
      </c>
      <c r="C24" s="18" t="s">
        <v>83</v>
      </c>
      <c r="D24" s="18" t="s">
        <v>75</v>
      </c>
      <c r="E24" s="19" t="n">
        <v>14000</v>
      </c>
      <c r="F24" s="20" t="s">
        <v>84</v>
      </c>
      <c r="G24" s="20" t="s">
        <v>81</v>
      </c>
      <c r="H24" s="27" t="s">
        <v>17</v>
      </c>
      <c r="I24" s="22"/>
      <c r="K24" s="22"/>
      <c r="L24" s="22"/>
    </row>
    <row r="25" s="23" customFormat="true" ht="13.5" hidden="false" customHeight="false" outlineLevel="0" collapsed="false">
      <c r="A25" s="17" t="n">
        <f aca="false">+A24+1</f>
        <v>18</v>
      </c>
      <c r="B25" s="18" t="s">
        <v>85</v>
      </c>
      <c r="C25" s="18" t="s">
        <v>86</v>
      </c>
      <c r="D25" s="18" t="s">
        <v>75</v>
      </c>
      <c r="E25" s="19" t="n">
        <v>1277.65</v>
      </c>
      <c r="F25" s="20" t="s">
        <v>87</v>
      </c>
      <c r="G25" s="20" t="s">
        <v>88</v>
      </c>
      <c r="H25" s="27" t="s">
        <v>17</v>
      </c>
      <c r="I25" s="22"/>
      <c r="K25" s="22"/>
      <c r="L25" s="22"/>
    </row>
    <row r="26" s="23" customFormat="true" ht="13.5" hidden="false" customHeight="false" outlineLevel="0" collapsed="false">
      <c r="A26" s="17" t="n">
        <f aca="false">+A25+1</f>
        <v>19</v>
      </c>
      <c r="B26" s="18" t="s">
        <v>89</v>
      </c>
      <c r="C26" s="18" t="s">
        <v>13</v>
      </c>
      <c r="D26" s="18" t="s">
        <v>75</v>
      </c>
      <c r="E26" s="19" t="n">
        <v>1426.45</v>
      </c>
      <c r="F26" s="20" t="s">
        <v>15</v>
      </c>
      <c r="G26" s="28" t="s">
        <v>90</v>
      </c>
      <c r="H26" s="27" t="s">
        <v>17</v>
      </c>
      <c r="I26" s="22"/>
      <c r="K26" s="22"/>
      <c r="L26" s="22"/>
    </row>
    <row r="27" s="23" customFormat="true" ht="13.5" hidden="false" customHeight="false" outlineLevel="0" collapsed="false">
      <c r="A27" s="17" t="n">
        <f aca="false">+A26+1</f>
        <v>20</v>
      </c>
      <c r="B27" s="18" t="s">
        <v>91</v>
      </c>
      <c r="C27" s="18" t="s">
        <v>92</v>
      </c>
      <c r="D27" s="18" t="s">
        <v>75</v>
      </c>
      <c r="E27" s="19" t="n">
        <v>826</v>
      </c>
      <c r="F27" s="20" t="s">
        <v>93</v>
      </c>
      <c r="G27" s="28" t="s">
        <v>94</v>
      </c>
      <c r="H27" s="27" t="s">
        <v>17</v>
      </c>
      <c r="I27" s="22"/>
      <c r="K27" s="22"/>
      <c r="L27" s="22"/>
    </row>
    <row r="28" s="23" customFormat="true" ht="13.5" hidden="false" customHeight="false" outlineLevel="0" collapsed="false">
      <c r="A28" s="17" t="n">
        <f aca="false">+A27+1</f>
        <v>21</v>
      </c>
      <c r="B28" s="18" t="s">
        <v>95</v>
      </c>
      <c r="C28" s="18" t="s">
        <v>96</v>
      </c>
      <c r="D28" s="18" t="s">
        <v>97</v>
      </c>
      <c r="E28" s="19" t="n">
        <v>1591</v>
      </c>
      <c r="F28" s="20" t="s">
        <v>98</v>
      </c>
      <c r="G28" s="20" t="s">
        <v>99</v>
      </c>
      <c r="H28" s="27" t="s">
        <v>17</v>
      </c>
      <c r="I28" s="22"/>
      <c r="K28" s="22"/>
      <c r="L28" s="22"/>
    </row>
    <row r="29" s="23" customFormat="true" ht="13.5" hidden="false" customHeight="false" outlineLevel="0" collapsed="false">
      <c r="A29" s="17" t="n">
        <f aca="false">+A28+1</f>
        <v>22</v>
      </c>
      <c r="B29" s="18" t="s">
        <v>100</v>
      </c>
      <c r="C29" s="18" t="s">
        <v>101</v>
      </c>
      <c r="D29" s="18" t="s">
        <v>97</v>
      </c>
      <c r="E29" s="19" t="n">
        <v>4900</v>
      </c>
      <c r="F29" s="20" t="s">
        <v>102</v>
      </c>
      <c r="G29" s="28" t="s">
        <v>103</v>
      </c>
      <c r="H29" s="27" t="s">
        <v>17</v>
      </c>
      <c r="I29" s="22"/>
      <c r="K29" s="22"/>
      <c r="L29" s="22"/>
    </row>
    <row r="30" s="23" customFormat="true" ht="13.5" hidden="false" customHeight="false" outlineLevel="0" collapsed="false">
      <c r="A30" s="17" t="n">
        <f aca="false">+A29+1</f>
        <v>23</v>
      </c>
      <c r="B30" s="18" t="s">
        <v>104</v>
      </c>
      <c r="C30" s="18" t="s">
        <v>13</v>
      </c>
      <c r="D30" s="18" t="s">
        <v>105</v>
      </c>
      <c r="E30" s="19" t="n">
        <v>3024.85</v>
      </c>
      <c r="F30" s="20" t="s">
        <v>15</v>
      </c>
      <c r="G30" s="28" t="s">
        <v>106</v>
      </c>
      <c r="H30" s="27" t="s">
        <v>17</v>
      </c>
      <c r="I30" s="22"/>
      <c r="K30" s="22"/>
      <c r="L30" s="22"/>
    </row>
    <row r="31" s="23" customFormat="true" ht="13.5" hidden="false" customHeight="false" outlineLevel="0" collapsed="false">
      <c r="A31" s="17" t="n">
        <f aca="false">+A30+1</f>
        <v>24</v>
      </c>
      <c r="B31" s="18" t="s">
        <v>107</v>
      </c>
      <c r="C31" s="18" t="s">
        <v>108</v>
      </c>
      <c r="D31" s="18" t="s">
        <v>105</v>
      </c>
      <c r="E31" s="19" t="n">
        <v>7871.3</v>
      </c>
      <c r="F31" s="20" t="s">
        <v>109</v>
      </c>
      <c r="G31" s="20" t="s">
        <v>110</v>
      </c>
      <c r="H31" s="22" t="s">
        <v>17</v>
      </c>
      <c r="I31" s="22"/>
      <c r="K31" s="22"/>
      <c r="L31" s="22"/>
    </row>
    <row r="32" s="23" customFormat="true" ht="13.5" hidden="false" customHeight="false" outlineLevel="0" collapsed="false">
      <c r="A32" s="17" t="n">
        <f aca="false">+A31+1</f>
        <v>25</v>
      </c>
      <c r="B32" s="18" t="s">
        <v>111</v>
      </c>
      <c r="C32" s="18" t="s">
        <v>108</v>
      </c>
      <c r="D32" s="18" t="s">
        <v>112</v>
      </c>
      <c r="E32" s="19" t="n">
        <v>9745.42</v>
      </c>
      <c r="F32" s="20" t="s">
        <v>109</v>
      </c>
      <c r="G32" s="20" t="s">
        <v>113</v>
      </c>
      <c r="H32" s="22" t="s">
        <v>17</v>
      </c>
      <c r="I32" s="22"/>
      <c r="K32" s="22"/>
      <c r="L32" s="22"/>
    </row>
    <row r="33" s="23" customFormat="true" ht="13.5" hidden="false" customHeight="false" outlineLevel="0" collapsed="false">
      <c r="A33" s="17" t="n">
        <f aca="false">+A32+1</f>
        <v>26</v>
      </c>
      <c r="B33" s="18" t="s">
        <v>114</v>
      </c>
      <c r="C33" s="18" t="s">
        <v>115</v>
      </c>
      <c r="D33" s="18" t="s">
        <v>116</v>
      </c>
      <c r="E33" s="19" t="n">
        <v>13129.21</v>
      </c>
      <c r="F33" s="20" t="s">
        <v>117</v>
      </c>
      <c r="G33" s="28" t="s">
        <v>118</v>
      </c>
      <c r="H33" s="27" t="s">
        <v>17</v>
      </c>
      <c r="I33" s="22"/>
      <c r="K33" s="22"/>
      <c r="L33" s="22"/>
    </row>
    <row r="34" s="23" customFormat="true" ht="13.5" hidden="false" customHeight="false" outlineLevel="0" collapsed="false">
      <c r="A34" s="17" t="n">
        <f aca="false">+A33+1</f>
        <v>27</v>
      </c>
      <c r="B34" s="18" t="s">
        <v>119</v>
      </c>
      <c r="C34" s="18" t="s">
        <v>120</v>
      </c>
      <c r="D34" s="18" t="s">
        <v>121</v>
      </c>
      <c r="E34" s="19" t="n">
        <v>21470.45</v>
      </c>
      <c r="F34" s="20" t="s">
        <v>122</v>
      </c>
      <c r="G34" s="20" t="s">
        <v>123</v>
      </c>
      <c r="H34" s="27" t="s">
        <v>17</v>
      </c>
      <c r="I34" s="22"/>
      <c r="K34" s="22"/>
      <c r="L34" s="22"/>
    </row>
    <row r="35" s="23" customFormat="true" ht="13.5" hidden="false" customHeight="false" outlineLevel="0" collapsed="false">
      <c r="A35" s="17" t="n">
        <f aca="false">+A34+1</f>
        <v>28</v>
      </c>
      <c r="B35" s="18" t="s">
        <v>124</v>
      </c>
      <c r="C35" s="18" t="s">
        <v>125</v>
      </c>
      <c r="D35" s="18" t="s">
        <v>121</v>
      </c>
      <c r="E35" s="19" t="n">
        <v>21000</v>
      </c>
      <c r="F35" s="20" t="s">
        <v>126</v>
      </c>
      <c r="G35" s="20" t="s">
        <v>127</v>
      </c>
      <c r="H35" s="27" t="s">
        <v>17</v>
      </c>
      <c r="I35" s="22"/>
      <c r="K35" s="22"/>
      <c r="L35" s="22"/>
    </row>
    <row r="36" s="23" customFormat="true" ht="13.5" hidden="false" customHeight="false" outlineLevel="0" collapsed="false">
      <c r="A36" s="17" t="n">
        <f aca="false">+A35+1</f>
        <v>29</v>
      </c>
      <c r="B36" s="18" t="s">
        <v>128</v>
      </c>
      <c r="C36" s="18" t="s">
        <v>129</v>
      </c>
      <c r="D36" s="18" t="s">
        <v>121</v>
      </c>
      <c r="E36" s="19" t="n">
        <v>21000</v>
      </c>
      <c r="F36" s="20" t="s">
        <v>130</v>
      </c>
      <c r="G36" s="20" t="s">
        <v>131</v>
      </c>
      <c r="H36" s="27" t="s">
        <v>17</v>
      </c>
      <c r="I36" s="22"/>
      <c r="K36" s="22"/>
      <c r="L36" s="22"/>
    </row>
    <row r="37" customFormat="false" ht="12.75" hidden="false" customHeight="false" outlineLevel="0" collapsed="false">
      <c r="D37" s="31"/>
      <c r="E37" s="32" t="n">
        <f aca="false">SUM(E7:E36)</f>
        <v>366795.11</v>
      </c>
      <c r="G37" s="3"/>
      <c r="K37" s="33"/>
      <c r="L37" s="3"/>
    </row>
    <row r="38" customFormat="false" ht="12.75" hidden="false" customHeight="false" outlineLevel="0" collapsed="false">
      <c r="G38" s="3"/>
      <c r="K38" s="3"/>
      <c r="L38" s="3"/>
    </row>
    <row r="39" customFormat="false" ht="12.75" hidden="false" customHeight="false" outlineLevel="0" collapsed="false">
      <c r="G39" s="3"/>
      <c r="K39" s="3"/>
      <c r="L39" s="3"/>
    </row>
    <row r="40" customFormat="false" ht="12.75" hidden="false" customHeight="false" outlineLevel="0" collapsed="false">
      <c r="A40" s="0" t="s">
        <v>132</v>
      </c>
      <c r="G40" s="3"/>
      <c r="K40" s="3"/>
      <c r="L40" s="3"/>
    </row>
    <row r="41" customFormat="false" ht="12.75" hidden="false" customHeight="false" outlineLevel="0" collapsed="false">
      <c r="G41" s="3"/>
      <c r="K41" s="3"/>
      <c r="L41" s="3"/>
    </row>
    <row r="42" customFormat="false" ht="12.75" hidden="false" customHeight="false" outlineLevel="0" collapsed="false">
      <c r="G42" s="3"/>
      <c r="K42" s="3"/>
      <c r="L42" s="3"/>
    </row>
    <row r="43" customFormat="false" ht="12.75" hidden="false" customHeight="false" outlineLevel="0" collapsed="false">
      <c r="G43" s="3"/>
      <c r="K43" s="3"/>
      <c r="L43" s="3"/>
    </row>
    <row r="44" customFormat="false" ht="12.75" hidden="false" customHeight="false" outlineLevel="0" collapsed="false">
      <c r="G44" s="3"/>
      <c r="K44" s="3"/>
      <c r="L44" s="3"/>
    </row>
    <row r="45" customFormat="false" ht="12.75" hidden="false" customHeight="false" outlineLevel="0" collapsed="false">
      <c r="G45" s="3"/>
      <c r="K45" s="3"/>
      <c r="L45" s="3"/>
    </row>
    <row r="46" customFormat="false" ht="12.75" hidden="false" customHeight="false" outlineLevel="0" collapsed="false">
      <c r="G46" s="3"/>
      <c r="K46" s="3"/>
      <c r="L46" s="3"/>
    </row>
    <row r="47" customFormat="false" ht="12.75" hidden="false" customHeight="false" outlineLevel="0" collapsed="false">
      <c r="G47" s="3"/>
      <c r="K47" s="3"/>
      <c r="L47" s="3"/>
    </row>
    <row r="48" customFormat="false" ht="12.75" hidden="false" customHeight="false" outlineLevel="0" collapsed="false">
      <c r="G48" s="3"/>
      <c r="K48" s="3"/>
      <c r="L48" s="3"/>
    </row>
    <row r="49" customFormat="false" ht="12.75" hidden="false" customHeight="false" outlineLevel="0" collapsed="false">
      <c r="G49" s="3"/>
      <c r="K49" s="3"/>
      <c r="L49" s="3"/>
    </row>
    <row r="50" customFormat="false" ht="12.75" hidden="false" customHeight="false" outlineLevel="0" collapsed="false">
      <c r="G50" s="3"/>
      <c r="K50" s="3"/>
      <c r="L50" s="3"/>
    </row>
    <row r="51" customFormat="false" ht="12.75" hidden="false" customHeight="false" outlineLevel="0" collapsed="false">
      <c r="G51" s="3"/>
      <c r="K51" s="3"/>
      <c r="L51" s="3"/>
    </row>
    <row r="52" customFormat="false" ht="12.75" hidden="false" customHeight="false" outlineLevel="0" collapsed="false">
      <c r="G52" s="3"/>
      <c r="K52" s="3"/>
      <c r="L52" s="3"/>
    </row>
    <row r="53" customFormat="false" ht="12.75" hidden="false" customHeight="false" outlineLevel="0" collapsed="false">
      <c r="G53" s="3"/>
      <c r="K53" s="3"/>
      <c r="L53" s="3"/>
    </row>
    <row r="54" customFormat="false" ht="12.75" hidden="false" customHeight="false" outlineLevel="0" collapsed="false">
      <c r="G54" s="3"/>
      <c r="K54" s="3"/>
      <c r="L54" s="3"/>
    </row>
    <row r="55" customFormat="false" ht="12.75" hidden="false" customHeight="false" outlineLevel="0" collapsed="false">
      <c r="G55" s="3"/>
      <c r="K55" s="3"/>
      <c r="L55" s="3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G60" s="3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G64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</sheetData>
  <mergeCells count="5">
    <mergeCell ref="B1:C1"/>
    <mergeCell ref="B2:F2"/>
    <mergeCell ref="A3:G3"/>
    <mergeCell ref="A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5-16T17:12:32Z</dcterms:modified>
  <cp:revision>0</cp:revision>
  <dc:subject/>
  <dc:title/>
</cp:coreProperties>
</file>