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S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8">
  <si>
    <t xml:space="preserve">PLIEGO:     1085</t>
  </si>
  <si>
    <t xml:space="preserve">Unidad Ejecutora : PROGRAMA NACIONAL DE SANEAMIENTO URBANO</t>
  </si>
  <si>
    <t xml:space="preserve">RELACIÓN DE ÓRDENES DE SERVICIO</t>
  </si>
  <si>
    <t xml:space="preserve">PERÍODO: MES JULIO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S</t>
  </si>
  <si>
    <t xml:space="preserve">RU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12-000811</t>
  </si>
  <si>
    <t xml:space="preserve">20100072751</t>
  </si>
  <si>
    <t xml:space="preserve">02/07/2012</t>
  </si>
  <si>
    <t xml:space="preserve">EMPRESA PERUANA DE SERVICIOS EDITORIALES S.A.</t>
  </si>
  <si>
    <t xml:space="preserve">PUBLICACIONES OFICIALES EN EL DIARIO EL PERUANO</t>
  </si>
  <si>
    <t xml:space="preserve"> </t>
  </si>
  <si>
    <t xml:space="preserve">2012-000812</t>
  </si>
  <si>
    <t xml:space="preserve">10061836972</t>
  </si>
  <si>
    <t xml:space="preserve">RICSE CATAÑO CARLOS LUIS</t>
  </si>
  <si>
    <t xml:space="preserve">CONSULTORIA INDIVIDUAL ESPECIALISTA EN FOCALIZACION DE LOCALIDADES RURALES - UGP PROCOES</t>
  </si>
  <si>
    <t xml:space="preserve">2012-000815</t>
  </si>
  <si>
    <t xml:space="preserve">10081409728</t>
  </si>
  <si>
    <t xml:space="preserve">ZUBIETA NUÑEZ ANA CECILIA</t>
  </si>
  <si>
    <t xml:space="preserve">SERVICIO DE ELABORACION DE ESTUDIOS DE PREINVERSION</t>
  </si>
  <si>
    <t xml:space="preserve">2012-000816</t>
  </si>
  <si>
    <t xml:space="preserve">10159539763</t>
  </si>
  <si>
    <t xml:space="preserve">KONJA GUEVARA SANTIAGO ARTEMIO</t>
  </si>
  <si>
    <t xml:space="preserve">2012-000818</t>
  </si>
  <si>
    <t xml:space="preserve">10107916496</t>
  </si>
  <si>
    <t xml:space="preserve">03/07/2012</t>
  </si>
  <si>
    <t xml:space="preserve">INAFUKU TAIRA WILLIAM NOÉ</t>
  </si>
  <si>
    <t xml:space="preserve">CONSULTORIA DE SEGUIMIENTO Y MONITOREO A ACCIONES DE PROYECTO</t>
  </si>
  <si>
    <t xml:space="preserve">2012-000821</t>
  </si>
  <si>
    <t xml:space="preserve">10098834988</t>
  </si>
  <si>
    <t xml:space="preserve">04/07/2012</t>
  </si>
  <si>
    <t xml:space="preserve">MUNOZ FLORES JOSE ALBERTO</t>
  </si>
  <si>
    <t xml:space="preserve">CANCELACION DEL 4TO. PAGO POR SERVICIOS DE ELAB ORACION DE |PERFIL MEJORAMIENTO Y AMPLIACION DEL SISTEMA DE AGUA |POTABLE Y ALCANTARILLADO DE LA LOCALIDAD DE MAYPUCO|</t>
  </si>
  <si>
    <t xml:space="preserve">2012-000823</t>
  </si>
  <si>
    <t xml:space="preserve">05/07/2012</t>
  </si>
  <si>
    <t xml:space="preserve">MULTISERVICIOS CARPINTERIA FARAZO S.A.C.</t>
  </si>
  <si>
    <t xml:space="preserve">SERVICIO DE CARPINTERIA</t>
  </si>
  <si>
    <t xml:space="preserve">2012-000824</t>
  </si>
  <si>
    <t xml:space="preserve">BENITES ROJAS FELICITA DORCAS</t>
  </si>
  <si>
    <t xml:space="preserve">PINTADO DE AMBIENTES</t>
  </si>
  <si>
    <t xml:space="preserve">2012-000826</t>
  </si>
  <si>
    <t xml:space="preserve">LUJAN ACUNA LIONEL FERNANDO</t>
  </si>
  <si>
    <t xml:space="preserve">2012-000827</t>
  </si>
  <si>
    <t xml:space="preserve">ACOSTA QUISPE JOHANN OMAR</t>
  </si>
  <si>
    <t xml:space="preserve">2012-000828</t>
  </si>
  <si>
    <t xml:space="preserve">LOPEZ AMAO FREDY HENRY</t>
  </si>
  <si>
    <t xml:space="preserve">2012-000829</t>
  </si>
  <si>
    <t xml:space="preserve">CONDORI LUCA LUIS ALFREDO</t>
  </si>
  <si>
    <t xml:space="preserve">2012-000830</t>
  </si>
  <si>
    <t xml:space="preserve">VEGA BENAVENTE MADELINA BEATRIZ</t>
  </si>
  <si>
    <t xml:space="preserve">2012-000831</t>
  </si>
  <si>
    <t xml:space="preserve">MEZA ESPINOZA SOLEDAD EDDY</t>
  </si>
  <si>
    <t xml:space="preserve">2012-000833</t>
  </si>
  <si>
    <t xml:space="preserve">TERRAZAS CALLE RUTH ROSA</t>
  </si>
  <si>
    <t xml:space="preserve">2012-000834</t>
  </si>
  <si>
    <t xml:space="preserve">OSCANOA SANCHEZ PETER YOEL</t>
  </si>
  <si>
    <t xml:space="preserve">SERVICIO DE APOYO SISTEMAS INFORMATICO</t>
  </si>
  <si>
    <t xml:space="preserve">2012-000835</t>
  </si>
  <si>
    <t xml:space="preserve">20548140979</t>
  </si>
  <si>
    <t xml:space="preserve">CONSORCIO DE SANEAMIENTO INTEGRAL</t>
  </si>
  <si>
    <t xml:space="preserve"> CONTRATACION DE SERVICIOS DE UN TECNICO INFORMATICO Y DE REDES</t>
  </si>
  <si>
    <t xml:space="preserve">2012-000836</t>
  </si>
  <si>
    <t xml:space="preserve">20388307677</t>
  </si>
  <si>
    <t xml:space="preserve">CUARZO TRAVEL S.R.LTDA</t>
  </si>
  <si>
    <t xml:space="preserve">|SERVICIO DE AGENCIAMIENTO DE PASAJES AÉREOS A NIVEL  |NACIONAL PARA EL PERSONAL DEL PROGRAMA NACIONAL DE |SANEAMIENTO URBANO. |</t>
  </si>
  <si>
    <t xml:space="preserve">2012-000837</t>
  </si>
  <si>
    <t xml:space="preserve">MEDRANO PRADO HUARCAYA</t>
  </si>
  <si>
    <t xml:space="preserve">SERVICIO DE SUPERVISION DE ESTUDIOS DE PREINVERSION</t>
  </si>
  <si>
    <t xml:space="preserve">2012-000838</t>
  </si>
  <si>
    <t xml:space="preserve">10086029133</t>
  </si>
  <si>
    <t xml:space="preserve">06/07/2012</t>
  </si>
  <si>
    <t xml:space="preserve">ICUMINA PEZO ROBER</t>
  </si>
  <si>
    <t xml:space="preserve">QUINTO PAGO ELABORACION DEL EXPEDINETE TECNICO DE|CONSTRUCCION DEL SISTEMA DE AGUA POTABLE, ALCANTARILLADO|Y TRATAMIENTO DE AGUA SERVIDAS CENTRO POBLADO CUPISA  |UNION CHANKA SAN JERONIMO ANDAHUAYLAS - APURIMAC|</t>
  </si>
  <si>
    <t xml:space="preserve">2012-000839</t>
  </si>
  <si>
    <t xml:space="preserve">CASTRO VILLEGAS JULIO ANGEL</t>
  </si>
  <si>
    <t xml:space="preserve">2012-000841</t>
  </si>
  <si>
    <t xml:space="preserve">10068690183</t>
  </si>
  <si>
    <t xml:space="preserve">10/07/2012</t>
  </si>
  <si>
    <t xml:space="preserve">ALVAREZ MONTOYA JOSE PERCY</t>
  </si>
  <si>
    <t xml:space="preserve">INSTALACION DE 55 PLANCHAS DE MELAMINE DE 18mm DE ESPESOR,|PARA LOS ESTANTES DE LA OFICINA DEL SHOCK DE INVERSIONES  |DEL PNSU, ALA NORTE 3er PISO, DE LAS SIGUIENTES MEDIDAS:  |- 33 Planchas de 2.20mts de largo x 30cmts de fondo. |- 22 Planchas de 1.27mts</t>
  </si>
  <si>
    <t xml:space="preserve">2012-000842</t>
  </si>
  <si>
    <t xml:space="preserve">20100466709</t>
  </si>
  <si>
    <t xml:space="preserve">COPISERVICE E.I.R.L.</t>
  </si>
  <si>
    <t xml:space="preserve">|COMPRENDE LAS SIGUIENTES OFICINAS: |OFICINA DE ARCHIVO Y ALMACÉN |UNIDAD DE ADMINISTRACIÓN |DIRECCIÓN EJECUTIVA |UNIDAD DE PLANEAMIENTO, PRESUPUESTO E INFORMÁTICA |UNIDAD DE ASUNTOS LEGALES |EQUIPO DE SHOCK DE INVERSIONES |UNIDAD OPERATIVA DE SANEAMIENTO</t>
  </si>
  <si>
    <t xml:space="preserve">2012-000843</t>
  </si>
  <si>
    <t xml:space="preserve">CAFAE DE LOS TRABAJADORES DEL ORGANISMO SUPERV.</t>
  </si>
  <si>
    <t xml:space="preserve">SERVICIO DE CAPACITACION SEMINARIO LEY DE CONTRATACIONES Y ADQUISICIONES DEL ESTADO</t>
  </si>
  <si>
    <t xml:space="preserve">2012-000844</t>
  </si>
  <si>
    <t xml:space="preserve">DIACONIA, ASOCIACION EVANGELICA LUTERANA DE AYUDA PARA EL DESARROLLO</t>
  </si>
  <si>
    <t xml:space="preserve">ELABORACIÓN DE ESTUDIOS PARA EL MEJORAMIENTO Y AMPLIACIÓN DE SERVICIOS DE AGUA Y SANEAMIENTO EN LOCALIDADES RURALES Y PEQUEÑAS CIUDADES - REGIÓN AYACUCHO -  LOTE Nº VIII -  ANTICIPO  DEL CONTRATO N° 14-2012-PNSU-PROCOES</t>
  </si>
  <si>
    <t xml:space="preserve">2012-000847</t>
  </si>
  <si>
    <t xml:space="preserve">GOÑI SAAVEDRA DAVID HERNAN</t>
  </si>
  <si>
    <t xml:space="preserve">SERVICIO DE APOYO EN PROYECTOS</t>
  </si>
  <si>
    <t xml:space="preserve">2012-000848</t>
  </si>
  <si>
    <t xml:space="preserve">DECORPLAS S.A</t>
  </si>
  <si>
    <t xml:space="preserve">INSTALACION DE PERSIANAS</t>
  </si>
  <si>
    <t xml:space="preserve">2012-000849</t>
  </si>
  <si>
    <t xml:space="preserve">GRISSELLA DEL CARMEN IPARRAGUIRRE VASQUEZ</t>
  </si>
  <si>
    <t xml:space="preserve">MANTENIMIENTO DE MARCOS DE VENTANA Y CAMBIO DE VIDRIOS</t>
  </si>
  <si>
    <t xml:space="preserve">2012-000850</t>
  </si>
  <si>
    <t xml:space="preserve">ASESORIA Y SERVICIOS LATINOAMERICANOS SOCIEDAD ANONIMA CERRADA</t>
  </si>
  <si>
    <t xml:space="preserve">SERVICIO DE PINTADO EN GENERAL</t>
  </si>
  <si>
    <t xml:space="preserve">2012-000851</t>
  </si>
  <si>
    <t xml:space="preserve">MANTENIMIENTO Y REPAR. DE SERVICIOS HIGIENICOS</t>
  </si>
  <si>
    <t xml:space="preserve">2012-000852</t>
  </si>
  <si>
    <t xml:space="preserve">CONSTRUCTORA Y SERVICIOS KEM SOCIEDAD ANONIMA CERRADA - COSEKEM S.A.C.</t>
  </si>
  <si>
    <t xml:space="preserve">ACONDICIONAMIENTO DE PISO</t>
  </si>
  <si>
    <t xml:space="preserve">2012-000853</t>
  </si>
  <si>
    <t xml:space="preserve">SERVICIO DE TABIQUERIA EN GENERAL</t>
  </si>
  <si>
    <t xml:space="preserve">2012-000859</t>
  </si>
  <si>
    <t xml:space="preserve">SERVICIO DE INSTALACION ELECTRICA</t>
  </si>
  <si>
    <t xml:space="preserve">2012-000861</t>
  </si>
  <si>
    <t xml:space="preserve">SERVICIO DE AGENCIAMIENTO DE PASAJES AÉREOS A NIVEL |NACIONAL PARA EL PERSONAL DEL PROGRAMA NACIONAL DE |SANEAMIENTO URBANO </t>
  </si>
  <si>
    <t xml:space="preserve">2012-000881</t>
  </si>
  <si>
    <t xml:space="preserve">20100210909</t>
  </si>
  <si>
    <t xml:space="preserve">13/07/2012</t>
  </si>
  <si>
    <t xml:space="preserve">LA POSITIVA SEGUROS Y REASEGUROS</t>
  </si>
  <si>
    <t xml:space="preserve">SEGUNDO PAGO POR SERVICIOS PATRIMONIALES DEL 12.04.2012 AL |12.04.2013|</t>
  </si>
  <si>
    <t xml:space="preserve">2012-000883</t>
  </si>
  <si>
    <t xml:space="preserve">SERVICIO DE AGENCIAMIENTO DE PASAJES AÉREOS A NIVEL NACIONAL PARA EL PERSONAL DEL PROGRAMA NACIONAL DE  SANEAMIENTO URBANO </t>
  </si>
  <si>
    <t xml:space="preserve">2012-000890</t>
  </si>
  <si>
    <t xml:space="preserve">20136833368</t>
  </si>
  <si>
    <t xml:space="preserve">01/07/2012</t>
  </si>
  <si>
    <t xml:space="preserve">GEOCONSULT  S.A.</t>
  </si>
  <si>
    <t xml:space="preserve">CANCELACION CUARTO PAGO DE ELABORACION DE PERFIL 5A |LOCALIDAD DE MATAPALO Y CASERIOS|</t>
  </si>
  <si>
    <t xml:space="preserve">2012-000891</t>
  </si>
  <si>
    <t xml:space="preserve">GUILLEN MIRANDA MILAGROS ALESSANDRA</t>
  </si>
  <si>
    <t xml:space="preserve">SERVICIO DE ORDENAMIENTO DE ARCHIVO</t>
  </si>
  <si>
    <t xml:space="preserve">2012-000893</t>
  </si>
  <si>
    <t xml:space="preserve">20100017491</t>
  </si>
  <si>
    <t xml:space="preserve">TELEFONICA DEL PERU S.A.A.</t>
  </si>
  <si>
    <t xml:space="preserve">SERVICIO TELEFONIA FIJA - LLAMADAS NACIONALES E INTERNACIONALES</t>
  </si>
  <si>
    <t xml:space="preserve">2012-000894</t>
  </si>
  <si>
    <t xml:space="preserve">20428698569</t>
  </si>
  <si>
    <t xml:space="preserve">AMERICATEL PERU S.A.</t>
  </si>
  <si>
    <t xml:space="preserve">SERVICIO DE TELEFONIA FIJA</t>
  </si>
  <si>
    <t xml:space="preserve">2012-000895</t>
  </si>
  <si>
    <t xml:space="preserve">19/07/2012</t>
  </si>
  <si>
    <t xml:space="preserve">2012-000901</t>
  </si>
  <si>
    <t xml:space="preserve">20538579221</t>
  </si>
  <si>
    <t xml:space="preserve">CONSORCIO SHALOM</t>
  </si>
  <si>
    <t xml:space="preserve">PAGO A CUENTA POR RECPECION DE OBRA Y VALORIZACION DE LA |SUPERVISION DE OBRA EN LA LOCALIDAD  DE CUNCUNGARA|</t>
  </si>
  <si>
    <t xml:space="preserve">2012-000903</t>
  </si>
  <si>
    <t xml:space="preserve">20100128218</t>
  </si>
  <si>
    <t xml:space="preserve">18/07/2012</t>
  </si>
  <si>
    <t xml:space="preserve">PETROLEOS DEL PERU - PETROPERU S.A.</t>
  </si>
  <si>
    <t xml:space="preserve">|SERVICIO DE ARRENDAMIENTO DE OFICINAS Y 07 ESTACIONAMIENTOS |EN EL EDIFICIO DE PETROPERU PARA EL PROGRAMA NACIONAL DE  |SANEAMIENTO URBANO. | |PAGO CORRESPONDIENTE AL MES DE JULIO |</t>
  </si>
  <si>
    <t xml:space="preserve">2012-000905</t>
  </si>
  <si>
    <t xml:space="preserve">10072269247</t>
  </si>
  <si>
    <t xml:space="preserve">20/07/2012</t>
  </si>
  <si>
    <t xml:space="preserve">MEDEROS CASTAÑEDA RAUL FELIPE</t>
  </si>
  <si>
    <t xml:space="preserve">CONSULTORIA REFORMULACION EXPEDIENTE TECNICO PROY. AGUA |POTABLE Y ALCANTARILLADO CENTRO POBLADO PALPA, AUCALLAMA|HUARAZ|PRIMER  PAGO 20% 19 393.89|SEGUNDO PAGO 70% 67 878.62|TERCER PAGO  10%  9 696.94 |       TOTAL S/. 96 969.45           |</t>
  </si>
  <si>
    <t xml:space="preserve">2012-000907</t>
  </si>
  <si>
    <t xml:space="preserve">10413195107</t>
  </si>
  <si>
    <t xml:space="preserve">QUINTANILLA MENDOZA GISSELLA MARIA</t>
  </si>
  <si>
    <t xml:space="preserve">CONTRATACION DEL SERVICIO DE CONSULTORIA PARA EL  DIAGNÓSTICO DE LOS SERVICIOS DE AGUA Y SANEAMIENTO EN  LOS CENTROS POBLADOS DEL ÁMBITO DEL TAMBO: SAN PEDRO DE HUARISANI, DISTRITO HUANCANÉ, PROVINCIA HUANCANÉ, REGIÓN PUNO.
</t>
  </si>
  <si>
    <t xml:space="preserve">2012-000913</t>
  </si>
  <si>
    <t xml:space="preserve">|EL SERVICIO CUBRE LO SIGUIENTE: |ENERGIA ELECTRICA              S/. 1,935.40 |AGUA POTABLE                   S/.   671.78 |SEGURIDAD Y VIGILANCIA         S/. 5,915.84 |LIMPIEZA                       S/. 1,507.67 |MANTENIMIENTO DE ASCENSORES    S/.   193.</t>
  </si>
  <si>
    <t xml:space="preserve">2012-000916</t>
  </si>
  <si>
    <t xml:space="preserve">20156178889</t>
  </si>
  <si>
    <t xml:space="preserve">ASOCIACION BENEFICA PRISMA</t>
  </si>
  <si>
    <t xml:space="preserve">SERVICIO DE MANTENIMIENTO DE ESTRUCTURA</t>
  </si>
  <si>
    <t xml:space="preserve">2012-000918</t>
  </si>
  <si>
    <t xml:space="preserve">20340084692</t>
  </si>
  <si>
    <t xml:space="preserve">MULTIAVISA SOCIEDAD ANONIMA CERRADA</t>
  </si>
  <si>
    <t xml:space="preserve">CONSULTORIA Y ASESORIA DIVERSAS ESPECIALIDADES</t>
  </si>
  <si>
    <t xml:space="preserve">2012-000919</t>
  </si>
  <si>
    <t xml:space="preserve">PUBLICACIONES OFICIALES</t>
  </si>
  <si>
    <t xml:space="preserve">2012-000920</t>
  </si>
  <si>
    <t xml:space="preserve">20293877964</t>
  </si>
  <si>
    <t xml:space="preserve">PRODUCCIONES GENESIS  S.A.C</t>
  </si>
  <si>
    <t xml:space="preserve">2012-000921</t>
  </si>
  <si>
    <t xml:space="preserve">2012-000923</t>
  </si>
  <si>
    <t xml:space="preserve">10283098180</t>
  </si>
  <si>
    <t xml:space="preserve">23/07/2012</t>
  </si>
  <si>
    <t xml:space="preserve">ISHIKAWA BARRENECHEA TERESA FELIPA</t>
  </si>
  <si>
    <t xml:space="preserve">ALQUILER DE INMUEBLE</t>
  </si>
  <si>
    <t xml:space="preserve">2012-000924</t>
  </si>
  <si>
    <t xml:space="preserve">10097531043</t>
  </si>
  <si>
    <t xml:space="preserve">TORREALVA DAVILA MARIA BELEN</t>
  </si>
  <si>
    <t xml:space="preserve">PAGO POR SERVICIOS DE COORDINADORA ADMINSITRATIVA DEL|PROGRAMA DE MEDIDAS DE RAPIDO IMPACTO|JULIO     S/. 7 000,00|AGOSTO    S/. 7 000.00|SETIEMBRE S/. 7 000,00|    TOTAL S/ 21 000,00|</t>
  </si>
  <si>
    <t xml:space="preserve">2012-000925</t>
  </si>
  <si>
    <t xml:space="preserve">10099550894</t>
  </si>
  <si>
    <t xml:space="preserve">SOTO ARBIETO JHON WINDER</t>
  </si>
  <si>
    <t xml:space="preserve">PAGO POR SERVICIOS DE COORDINADORA TECNICO DEL|PROGRAMA DE MEDIDAS DE RAPIDO IMPACTO|JULIO     S/. 7 000,00|AGOSTO    S/. 7 000.00|SETIEMBRE S/. 7 000,00|    TOTAL S/ 21 000,00|</t>
  </si>
  <si>
    <t xml:space="preserve">2012-000948</t>
  </si>
  <si>
    <t xml:space="preserve">10086190554</t>
  </si>
  <si>
    <t xml:space="preserve">SAENZ JARA LUIS ERNESTO</t>
  </si>
  <si>
    <t xml:space="preserve">PRIMER PAGO POR SERVICIOS COMO ESPECIALISTA EN INGENIERIA |PARA EL PROGRAMA NACIONAL DE SANEAMIENTO RURAL|</t>
  </si>
  <si>
    <t xml:space="preserve">2012-000949</t>
  </si>
  <si>
    <t xml:space="preserve">10095407256</t>
  </si>
  <si>
    <t xml:space="preserve">24/07/2012</t>
  </si>
  <si>
    <t xml:space="preserve">VALENCIA MORENO JUAN CARLOS</t>
  </si>
  <si>
    <t xml:space="preserve">PAGO POR SERVICIOS COMO ESPECIALISTA EN GESTION INSTITUCION|PARA EL PROGRAMA NACIONAL DE SANEAMIENTO RURAL|</t>
  </si>
  <si>
    <t xml:space="preserve">2012-000950</t>
  </si>
  <si>
    <t xml:space="preserve">10100016376</t>
  </si>
  <si>
    <t xml:space="preserve">RIOS DEPAZ PILAR ISABEL</t>
  </si>
  <si>
    <t xml:space="preserve">PAGO POR SERVICIOS COMO ASESOR LEGAL  PARA EL PROGRAMA |NACIONAL DE SANEAMIENTO RURAL|</t>
  </si>
  <si>
    <t xml:space="preserve">2012-000951</t>
  </si>
  <si>
    <t xml:space="preserve">10100287124</t>
  </si>
  <si>
    <t xml:space="preserve">CUENTAS GUTIERREZ JORGE ENRIQUE</t>
  </si>
  <si>
    <t xml:space="preserve">PAGO POR SERVICIOS COMO ESPECIALISTA EN TESORERIA PARA|EL PROGRAMA NACIONAL DE SANEAMIENTO RURAL|</t>
  </si>
  <si>
    <t xml:space="preserve">2012-000952</t>
  </si>
  <si>
    <t xml:space="preserve">10098022274</t>
  </si>
  <si>
    <t xml:space="preserve">MIRANDA MORENO JUAN REYNALDO</t>
  </si>
  <si>
    <t xml:space="preserve">PAGO POR SERVICIOS COMO ESPECIALISTA EN PRESUPUESTO PARA|EL PROGRAMA NACIONAL DE SANEAMIENTO RURAL|</t>
  </si>
  <si>
    <t xml:space="preserve">2012-000953</t>
  </si>
  <si>
    <t xml:space="preserve">10094486811</t>
  </si>
  <si>
    <t xml:space="preserve">MEZA DEXTRE CARLOS JESUS</t>
  </si>
  <si>
    <t xml:space="preserve">PAGO POR SERVICIOS COMO ESPECIALISTA EN ESTUDIOS DE |PREINVERSION PARA NACIONAL DE SANEAMIENTO RURAL|</t>
  </si>
  <si>
    <t xml:space="preserve">2012-000954</t>
  </si>
  <si>
    <t xml:space="preserve">20100177774</t>
  </si>
  <si>
    <t xml:space="preserve">TELEFONICA MOVILES S.A.</t>
  </si>
  <si>
    <t xml:space="preserve">|PAGO POR EL SERVICIO DE TELEFONÍA MÓVIL PARA EL PERSONAL |DEL PNSU | |CORRESPONDIENTE AL MES DE JULIO |</t>
  </si>
  <si>
    <t xml:space="preserve">2012-000959</t>
  </si>
  <si>
    <t xml:space="preserve">25/07/2012</t>
  </si>
  <si>
    <t xml:space="preserve">VALDIVIA URDAY CRISTIAM PAUL</t>
  </si>
  <si>
    <t xml:space="preserve">2012-000960</t>
  </si>
  <si>
    <t xml:space="preserve">ROMERO RABI CESAR AUGUSTO</t>
  </si>
  <si>
    <t xml:space="preserve">2012-000962</t>
  </si>
  <si>
    <t xml:space="preserve">MENA CAMPOS ANTONIO</t>
  </si>
  <si>
    <t xml:space="preserve">SERVICIO DE APOYO ADMINISTRATIVO</t>
  </si>
  <si>
    <t xml:space="preserve">2012-000963</t>
  </si>
  <si>
    <t xml:space="preserve">MATO FELIX SILVIA MARIBEL</t>
  </si>
  <si>
    <t xml:space="preserve">CONSULTORIA EN ACTIVIDADES DE SUPERVISION</t>
  </si>
  <si>
    <t xml:space="preserve">2012-000967</t>
  </si>
  <si>
    <t xml:space="preserve">10310076347</t>
  </si>
  <si>
    <t xml:space="preserve">SERNADES TRIVEÑO ISABEL</t>
  </si>
  <si>
    <t xml:space="preserve">ALQUILER DE LOCAL</t>
  </si>
  <si>
    <t xml:space="preserve">2012-000991</t>
  </si>
  <si>
    <t xml:space="preserve">20331898008</t>
  </si>
  <si>
    <t xml:space="preserve">LUZ DEL SUR S.A.A.</t>
  </si>
  <si>
    <t xml:space="preserve">2012-000993</t>
  </si>
  <si>
    <t xml:space="preserve">FARFAN CHALLCO ANA MARIA</t>
  </si>
  <si>
    <t xml:space="preserve">SERVICIO DE CONSULTORIA PARA LA ELABORACIÓN DEL PROYECTO DE ACTAS CONTABLES DE TRANSFERENCIA DE FONDOS, BIENES DE ALMACÉN Y BIENES DE PATRIMONIO DEL PROGRAMA NACIONAL DE SANEAMIENTO URBANO AL PROGRAMA NACIONAL DE SANEAMIENTO RURAL</t>
  </si>
  <si>
    <t xml:space="preserve">2012-000994</t>
  </si>
  <si>
    <t xml:space="preserve">AUTOSAFE S.A.C.</t>
  </si>
  <si>
    <t xml:space="preserve">SERVICIO DE MONITOREO Y CONTROL DE LOS VEHICULOS DE LA UGP PROCOES</t>
  </si>
  <si>
    <t xml:space="preserve">2012-001007</t>
  </si>
  <si>
    <t xml:space="preserve">20548180172</t>
  </si>
  <si>
    <t xml:space="preserve">CONSORCIO IDOM-SERCONSULT</t>
  </si>
  <si>
    <t xml:space="preserve">  ELABORACION DE ESTUDIOS DE PREINVERSION E INVERSION - REGION PUNO -  LOTE III CONCEPTO ANTICIPO 30%  CONTRATO N° 012-2012-PNSU-PROCOES</t>
  </si>
  <si>
    <t xml:space="preserve">2012-001015</t>
  </si>
  <si>
    <t xml:space="preserve">26/07/2012</t>
  </si>
  <si>
    <t xml:space="preserve">KSM TRADUCCIONES E.I.R.L.</t>
  </si>
  <si>
    <t xml:space="preserve">SERVICIO DE TRADUCCION DE DOCUMENTOS OFICIALES</t>
  </si>
  <si>
    <t xml:space="preserve">2012-001016</t>
  </si>
  <si>
    <t xml:space="preserve">|SERVICIO DE AGENCIAMIENTO DE PASAJES AÉREOS A NIVEL |NACIONAL PARA EL PERSONAL DEL PROGRAMA NACIONAL DE |SANEAMIENTO URBANO |</t>
  </si>
  <si>
    <t xml:space="preserve">2012-001017</t>
  </si>
  <si>
    <t xml:space="preserve">30/07/2012</t>
  </si>
  <si>
    <t xml:space="preserve">TELEFONICA MOVILES S.A</t>
  </si>
  <si>
    <t xml:space="preserve">2012-001018</t>
  </si>
  <si>
    <t xml:space="preserve">20547757921</t>
  </si>
  <si>
    <t xml:space="preserve">CORPORACION HOTELERA EL PUEBLO S.A.C.</t>
  </si>
  <si>
    <t xml:space="preserve">SERVICIO DE ALOJAMIENTO Y ALIMENTACION</t>
  </si>
  <si>
    <t xml:space="preserve">2012-001019</t>
  </si>
  <si>
    <t xml:space="preserve">2012-001020</t>
  </si>
  <si>
    <t xml:space="preserve">SEGURO DE VEHICULO( PRIMAS DE SEGUROS )</t>
  </si>
  <si>
    <t xml:space="preserve">2012-001021</t>
  </si>
  <si>
    <t xml:space="preserve">NANCY LUZ FABIAN TABRAJ</t>
  </si>
  <si>
    <t xml:space="preserve">SERVICIO DE LIMPIEZA DE LOCALES</t>
  </si>
  <si>
    <t xml:space="preserve">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0"/>
    <numFmt numFmtId="167" formatCode="dd/mm/yyyy;@"/>
    <numFmt numFmtId="168" formatCode="[$-409]m/d/yyyy"/>
    <numFmt numFmtId="169" formatCode="#,##0.00_);\-#,##0.00"/>
    <numFmt numFmtId="170" formatCode="#,##0.0_ ;\-#,##0.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9"/>
      <color rgb="FF000000"/>
      <name val="Arial Narrow"/>
      <family val="2"/>
    </font>
    <font>
      <sz val="8.9"/>
      <name val="Arial Narrow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5"/>
    <col collapsed="false" customWidth="true" hidden="false" outlineLevel="0" max="3" min="3" style="1" width="13.28"/>
    <col collapsed="false" customWidth="true" hidden="false" outlineLevel="0" max="4" min="4" style="0" width="9.99"/>
    <col collapsed="false" customWidth="true" hidden="false" outlineLevel="0" max="5" min="5" style="2" width="12.7"/>
    <col collapsed="false" customWidth="true" hidden="false" outlineLevel="0" max="6" min="6" style="0" width="42.56"/>
    <col collapsed="false" customWidth="true" hidden="false" outlineLevel="0" max="7" min="7" style="0" width="51.42"/>
    <col collapsed="false" customWidth="true" hidden="false" outlineLevel="0" max="9" min="8" style="3" width="11.42"/>
  </cols>
  <sheetData>
    <row r="1" customFormat="false" ht="12.75" hidden="false" customHeight="false" outlineLevel="0" collapsed="false">
      <c r="B1" s="4" t="s">
        <v>0</v>
      </c>
      <c r="C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4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8.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3" customFormat="true" ht="17.25" hidden="false" customHeight="true" outlineLevel="0" collapsed="false">
      <c r="A7" s="17" t="n">
        <v>1</v>
      </c>
      <c r="B7" s="18" t="s">
        <v>12</v>
      </c>
      <c r="C7" s="18" t="s">
        <v>13</v>
      </c>
      <c r="D7" s="18" t="s">
        <v>14</v>
      </c>
      <c r="E7" s="19" t="n">
        <v>428.95</v>
      </c>
      <c r="F7" s="20" t="s">
        <v>15</v>
      </c>
      <c r="G7" s="21" t="s">
        <v>16</v>
      </c>
      <c r="H7" s="8" t="s">
        <v>17</v>
      </c>
      <c r="I7" s="22"/>
    </row>
    <row r="8" s="23" customFormat="true" ht="12.75" hidden="false" customHeight="false" outlineLevel="0" collapsed="false">
      <c r="A8" s="17" t="n">
        <f aca="false">+A7+1</f>
        <v>2</v>
      </c>
      <c r="B8" s="18" t="s">
        <v>18</v>
      </c>
      <c r="C8" s="18" t="s">
        <v>19</v>
      </c>
      <c r="D8" s="18" t="s">
        <v>14</v>
      </c>
      <c r="E8" s="19" t="n">
        <v>24200</v>
      </c>
      <c r="F8" s="20" t="s">
        <v>20</v>
      </c>
      <c r="G8" s="24" t="s">
        <v>21</v>
      </c>
      <c r="H8" s="8" t="s">
        <v>17</v>
      </c>
      <c r="I8" s="22"/>
    </row>
    <row r="9" s="23" customFormat="true" ht="12.75" hidden="false" customHeight="false" outlineLevel="0" collapsed="false">
      <c r="A9" s="17" t="n">
        <f aca="false">+A8+1</f>
        <v>3</v>
      </c>
      <c r="B9" s="18" t="s">
        <v>22</v>
      </c>
      <c r="C9" s="18" t="s">
        <v>23</v>
      </c>
      <c r="D9" s="18" t="s">
        <v>14</v>
      </c>
      <c r="E9" s="19" t="n">
        <v>10500</v>
      </c>
      <c r="F9" s="20" t="s">
        <v>24</v>
      </c>
      <c r="G9" s="21" t="s">
        <v>25</v>
      </c>
      <c r="H9" s="8" t="s">
        <v>17</v>
      </c>
      <c r="I9" s="22"/>
    </row>
    <row r="10" s="23" customFormat="true" ht="13.5" hidden="false" customHeight="false" outlineLevel="0" collapsed="false">
      <c r="A10" s="17" t="n">
        <f aca="false">+A9+1</f>
        <v>4</v>
      </c>
      <c r="B10" s="18" t="s">
        <v>26</v>
      </c>
      <c r="C10" s="18" t="s">
        <v>27</v>
      </c>
      <c r="D10" s="18" t="s">
        <v>14</v>
      </c>
      <c r="E10" s="19" t="n">
        <v>10500</v>
      </c>
      <c r="F10" s="20" t="s">
        <v>28</v>
      </c>
      <c r="G10" s="21" t="s">
        <v>25</v>
      </c>
      <c r="H10" s="25" t="s">
        <v>17</v>
      </c>
      <c r="I10" s="22"/>
      <c r="K10" s="22"/>
      <c r="L10" s="22"/>
    </row>
    <row r="11" s="23" customFormat="true" ht="12.75" hidden="false" customHeight="false" outlineLevel="0" collapsed="false">
      <c r="A11" s="17" t="n">
        <f aca="false">+A10+1</f>
        <v>5</v>
      </c>
      <c r="B11" s="18" t="s">
        <v>29</v>
      </c>
      <c r="C11" s="18" t="s">
        <v>30</v>
      </c>
      <c r="D11" s="18" t="s">
        <v>31</v>
      </c>
      <c r="E11" s="19" t="n">
        <v>10500</v>
      </c>
      <c r="F11" s="20" t="s">
        <v>32</v>
      </c>
      <c r="G11" s="21" t="s">
        <v>33</v>
      </c>
      <c r="H11" s="8" t="s">
        <v>17</v>
      </c>
      <c r="I11" s="22"/>
      <c r="K11" s="26"/>
      <c r="L11" s="8"/>
    </row>
    <row r="12" s="28" customFormat="true" ht="13.5" hidden="false" customHeight="false" outlineLevel="0" collapsed="false">
      <c r="A12" s="17" t="n">
        <f aca="false">+A11+1</f>
        <v>6</v>
      </c>
      <c r="B12" s="18" t="s">
        <v>34</v>
      </c>
      <c r="C12" s="18" t="s">
        <v>35</v>
      </c>
      <c r="D12" s="18" t="s">
        <v>36</v>
      </c>
      <c r="E12" s="19" t="n">
        <v>12943.34</v>
      </c>
      <c r="F12" s="20" t="s">
        <v>37</v>
      </c>
      <c r="G12" s="20" t="s">
        <v>38</v>
      </c>
      <c r="H12" s="27" t="s">
        <v>17</v>
      </c>
      <c r="I12" s="8"/>
      <c r="K12" s="26"/>
      <c r="L12" s="8"/>
    </row>
    <row r="13" s="23" customFormat="true" ht="12.75" hidden="false" customHeight="false" outlineLevel="0" collapsed="false">
      <c r="A13" s="17" t="n">
        <f aca="false">+A12+1</f>
        <v>7</v>
      </c>
      <c r="B13" s="18" t="s">
        <v>39</v>
      </c>
      <c r="C13" s="29" t="n">
        <v>20543086470</v>
      </c>
      <c r="D13" s="18" t="s">
        <v>40</v>
      </c>
      <c r="E13" s="30" t="n">
        <v>720</v>
      </c>
      <c r="F13" s="20" t="s">
        <v>41</v>
      </c>
      <c r="G13" s="21" t="s">
        <v>42</v>
      </c>
      <c r="H13" s="31" t="s">
        <v>17</v>
      </c>
      <c r="I13" s="22"/>
      <c r="K13" s="22"/>
      <c r="L13" s="22"/>
    </row>
    <row r="14" s="23" customFormat="true" ht="13.5" hidden="false" customHeight="false" outlineLevel="0" collapsed="false">
      <c r="A14" s="17" t="n">
        <f aca="false">+A13+1</f>
        <v>8</v>
      </c>
      <c r="B14" s="18" t="s">
        <v>43</v>
      </c>
      <c r="C14" s="18" t="n">
        <v>10454874167</v>
      </c>
      <c r="D14" s="18" t="s">
        <v>40</v>
      </c>
      <c r="E14" s="19" t="n">
        <v>5500</v>
      </c>
      <c r="F14" s="21" t="s">
        <v>44</v>
      </c>
      <c r="G14" s="21" t="s">
        <v>45</v>
      </c>
      <c r="H14" s="25" t="s">
        <v>17</v>
      </c>
      <c r="I14" s="22"/>
      <c r="K14" s="22"/>
      <c r="L14" s="22"/>
    </row>
    <row r="15" s="23" customFormat="true" ht="13.5" hidden="false" customHeight="false" outlineLevel="0" collapsed="false">
      <c r="A15" s="17" t="n">
        <f aca="false">+A14+1</f>
        <v>9</v>
      </c>
      <c r="B15" s="18" t="s">
        <v>46</v>
      </c>
      <c r="C15" s="29" t="n">
        <v>10083944825</v>
      </c>
      <c r="D15" s="32" t="n">
        <v>41095</v>
      </c>
      <c r="E15" s="33" t="n">
        <v>10800</v>
      </c>
      <c r="F15" s="21" t="s">
        <v>47</v>
      </c>
      <c r="G15" s="21" t="s">
        <v>25</v>
      </c>
      <c r="H15" s="25" t="s">
        <v>17</v>
      </c>
      <c r="I15" s="22"/>
      <c r="K15" s="22"/>
      <c r="L15" s="22"/>
    </row>
    <row r="16" s="23" customFormat="true" ht="12.75" hidden="false" customHeight="false" outlineLevel="0" collapsed="false">
      <c r="A16" s="17" t="n">
        <f aca="false">+A15+1</f>
        <v>10</v>
      </c>
      <c r="B16" s="18" t="s">
        <v>48</v>
      </c>
      <c r="C16" s="29" t="n">
        <v>10106884515</v>
      </c>
      <c r="D16" s="32" t="n">
        <v>41095</v>
      </c>
      <c r="E16" s="33" t="n">
        <v>7000</v>
      </c>
      <c r="F16" s="21" t="s">
        <v>49</v>
      </c>
      <c r="G16" s="21" t="s">
        <v>25</v>
      </c>
      <c r="H16" s="31" t="s">
        <v>17</v>
      </c>
      <c r="I16" s="22"/>
      <c r="K16" s="22"/>
      <c r="L16" s="22"/>
    </row>
    <row r="17" s="23" customFormat="true" ht="12.75" hidden="false" customHeight="false" outlineLevel="0" collapsed="false">
      <c r="A17" s="17" t="n">
        <f aca="false">+A16+1</f>
        <v>11</v>
      </c>
      <c r="B17" s="18" t="s">
        <v>50</v>
      </c>
      <c r="C17" s="29" t="n">
        <v>10067937355</v>
      </c>
      <c r="D17" s="32" t="n">
        <v>41095</v>
      </c>
      <c r="E17" s="33" t="n">
        <v>10000</v>
      </c>
      <c r="F17" s="21" t="s">
        <v>51</v>
      </c>
      <c r="G17" s="21" t="s">
        <v>25</v>
      </c>
      <c r="H17" s="31" t="s">
        <v>17</v>
      </c>
      <c r="I17" s="22"/>
      <c r="K17" s="22"/>
      <c r="L17" s="22"/>
    </row>
    <row r="18" s="23" customFormat="true" ht="12.75" hidden="false" customHeight="false" outlineLevel="0" collapsed="false">
      <c r="A18" s="17" t="n">
        <f aca="false">+A17+1</f>
        <v>12</v>
      </c>
      <c r="B18" s="18" t="s">
        <v>52</v>
      </c>
      <c r="C18" s="29" t="n">
        <v>10105328147</v>
      </c>
      <c r="D18" s="32" t="n">
        <v>41095</v>
      </c>
      <c r="E18" s="33" t="n">
        <v>10800</v>
      </c>
      <c r="F18" s="21" t="s">
        <v>53</v>
      </c>
      <c r="G18" s="21" t="s">
        <v>25</v>
      </c>
      <c r="H18" s="31" t="s">
        <v>17</v>
      </c>
      <c r="I18" s="22"/>
      <c r="K18" s="22"/>
      <c r="L18" s="22"/>
    </row>
    <row r="19" s="28" customFormat="true" ht="11.25" hidden="false" customHeight="true" outlineLevel="0" collapsed="false">
      <c r="A19" s="17" t="n">
        <f aca="false">+A18+1</f>
        <v>13</v>
      </c>
      <c r="B19" s="18" t="s">
        <v>54</v>
      </c>
      <c r="C19" s="29" t="n">
        <v>10419304188</v>
      </c>
      <c r="D19" s="32" t="n">
        <v>41095</v>
      </c>
      <c r="E19" s="33" t="n">
        <v>5000</v>
      </c>
      <c r="F19" s="21" t="s">
        <v>55</v>
      </c>
      <c r="G19" s="21" t="s">
        <v>25</v>
      </c>
      <c r="H19" s="34"/>
      <c r="I19" s="35"/>
      <c r="J19" s="36"/>
      <c r="K19" s="8"/>
      <c r="L19" s="8"/>
    </row>
    <row r="20" s="23" customFormat="true" ht="12.75" hidden="false" customHeight="false" outlineLevel="0" collapsed="false">
      <c r="A20" s="17" t="n">
        <f aca="false">+A19+1</f>
        <v>14</v>
      </c>
      <c r="B20" s="18" t="s">
        <v>56</v>
      </c>
      <c r="C20" s="29" t="n">
        <v>10096896528</v>
      </c>
      <c r="D20" s="32" t="n">
        <v>41095</v>
      </c>
      <c r="E20" s="33" t="n">
        <v>7000</v>
      </c>
      <c r="F20" s="21" t="s">
        <v>57</v>
      </c>
      <c r="G20" s="21" t="s">
        <v>25</v>
      </c>
      <c r="H20" s="31" t="s">
        <v>17</v>
      </c>
      <c r="I20" s="22"/>
      <c r="K20" s="22"/>
      <c r="L20" s="22"/>
    </row>
    <row r="21" s="23" customFormat="true" ht="12.75" hidden="false" customHeight="false" outlineLevel="0" collapsed="false">
      <c r="A21" s="17" t="n">
        <f aca="false">+A20+1</f>
        <v>15</v>
      </c>
      <c r="B21" s="18" t="s">
        <v>58</v>
      </c>
      <c r="C21" s="29" t="n">
        <v>10293148029</v>
      </c>
      <c r="D21" s="32" t="n">
        <v>41095</v>
      </c>
      <c r="E21" s="33" t="n">
        <v>10500</v>
      </c>
      <c r="F21" s="21" t="s">
        <v>59</v>
      </c>
      <c r="G21" s="21" t="s">
        <v>25</v>
      </c>
      <c r="H21" s="31"/>
      <c r="I21" s="22"/>
      <c r="K21" s="22"/>
      <c r="L21" s="22"/>
    </row>
    <row r="22" s="23" customFormat="true" ht="12.75" hidden="false" customHeight="false" outlineLevel="0" collapsed="false">
      <c r="A22" s="17" t="n">
        <f aca="false">+A21+1</f>
        <v>16</v>
      </c>
      <c r="B22" s="18" t="s">
        <v>60</v>
      </c>
      <c r="C22" s="29" t="n">
        <v>10436745155</v>
      </c>
      <c r="D22" s="32" t="n">
        <v>41095</v>
      </c>
      <c r="E22" s="30" t="n">
        <v>1500</v>
      </c>
      <c r="F22" s="21" t="s">
        <v>61</v>
      </c>
      <c r="G22" s="21" t="s">
        <v>62</v>
      </c>
      <c r="H22" s="31" t="s">
        <v>17</v>
      </c>
      <c r="I22" s="22"/>
      <c r="K22" s="22"/>
      <c r="L22" s="22"/>
    </row>
    <row r="23" s="23" customFormat="true" ht="13.5" hidden="false" customHeight="true" outlineLevel="0" collapsed="false">
      <c r="A23" s="17" t="n">
        <f aca="false">+A22+1</f>
        <v>17</v>
      </c>
      <c r="B23" s="18" t="s">
        <v>63</v>
      </c>
      <c r="C23" s="18" t="s">
        <v>64</v>
      </c>
      <c r="D23" s="18" t="s">
        <v>40</v>
      </c>
      <c r="E23" s="19" t="n">
        <v>1522200</v>
      </c>
      <c r="F23" s="20" t="s">
        <v>65</v>
      </c>
      <c r="G23" s="24" t="s">
        <v>66</v>
      </c>
      <c r="H23" s="31" t="s">
        <v>17</v>
      </c>
      <c r="I23" s="22"/>
      <c r="K23" s="22"/>
      <c r="L23" s="22"/>
    </row>
    <row r="24" s="23" customFormat="true" ht="12.75" hidden="false" customHeight="false" outlineLevel="0" collapsed="false">
      <c r="A24" s="17" t="n">
        <f aca="false">+A23+1</f>
        <v>18</v>
      </c>
      <c r="B24" s="18" t="s">
        <v>67</v>
      </c>
      <c r="C24" s="18" t="s">
        <v>68</v>
      </c>
      <c r="D24" s="18" t="s">
        <v>40</v>
      </c>
      <c r="E24" s="19" t="n">
        <v>3875.01</v>
      </c>
      <c r="F24" s="20" t="s">
        <v>69</v>
      </c>
      <c r="G24" s="20" t="s">
        <v>70</v>
      </c>
      <c r="H24" s="31"/>
      <c r="I24" s="22"/>
      <c r="K24" s="22"/>
      <c r="L24" s="22"/>
    </row>
    <row r="25" s="23" customFormat="true" ht="12.75" hidden="false" customHeight="false" outlineLevel="0" collapsed="false">
      <c r="A25" s="17" t="n">
        <f aca="false">+A24+1</f>
        <v>19</v>
      </c>
      <c r="B25" s="18" t="s">
        <v>71</v>
      </c>
      <c r="C25" s="18" t="n">
        <v>10084194056</v>
      </c>
      <c r="D25" s="32" t="n">
        <v>41096</v>
      </c>
      <c r="E25" s="33" t="n">
        <v>6765.29</v>
      </c>
      <c r="F25" s="21" t="s">
        <v>72</v>
      </c>
      <c r="G25" s="21" t="s">
        <v>73</v>
      </c>
      <c r="H25" s="31"/>
      <c r="I25" s="22"/>
      <c r="K25" s="22"/>
      <c r="L25" s="22"/>
    </row>
    <row r="26" s="23" customFormat="true" ht="12.75" hidden="false" customHeight="false" outlineLevel="0" collapsed="false">
      <c r="A26" s="17" t="n">
        <f aca="false">+A25+1</f>
        <v>20</v>
      </c>
      <c r="B26" s="18" t="s">
        <v>74</v>
      </c>
      <c r="C26" s="18" t="s">
        <v>75</v>
      </c>
      <c r="D26" s="18" t="s">
        <v>76</v>
      </c>
      <c r="E26" s="19" t="n">
        <v>67651.35</v>
      </c>
      <c r="F26" s="20" t="s">
        <v>77</v>
      </c>
      <c r="G26" s="20" t="s">
        <v>78</v>
      </c>
      <c r="H26" s="31"/>
      <c r="I26" s="22"/>
      <c r="K26" s="22"/>
      <c r="L26" s="22"/>
    </row>
    <row r="27" s="23" customFormat="true" ht="12.75" hidden="false" customHeight="false" outlineLevel="0" collapsed="false">
      <c r="A27" s="17" t="n">
        <f aca="false">+A26+1</f>
        <v>21</v>
      </c>
      <c r="B27" s="18" t="s">
        <v>79</v>
      </c>
      <c r="C27" s="18" t="n">
        <v>10070279725</v>
      </c>
      <c r="D27" s="32" t="n">
        <v>41096</v>
      </c>
      <c r="E27" s="33" t="n">
        <v>10000</v>
      </c>
      <c r="F27" s="21" t="s">
        <v>80</v>
      </c>
      <c r="G27" s="21" t="s">
        <v>25</v>
      </c>
      <c r="H27" s="31"/>
      <c r="I27" s="22"/>
      <c r="K27" s="22"/>
      <c r="L27" s="22"/>
    </row>
    <row r="28" s="23" customFormat="true" ht="12.75" hidden="false" customHeight="false" outlineLevel="0" collapsed="false">
      <c r="A28" s="17" t="n">
        <f aca="false">+A27+1</f>
        <v>22</v>
      </c>
      <c r="B28" s="18" t="s">
        <v>81</v>
      </c>
      <c r="C28" s="18" t="s">
        <v>82</v>
      </c>
      <c r="D28" s="18" t="s">
        <v>83</v>
      </c>
      <c r="E28" s="19" t="n">
        <v>3150</v>
      </c>
      <c r="F28" s="20" t="s">
        <v>84</v>
      </c>
      <c r="G28" s="20" t="s">
        <v>85</v>
      </c>
      <c r="H28" s="31" t="s">
        <v>17</v>
      </c>
      <c r="I28" s="22"/>
      <c r="K28" s="22"/>
      <c r="L28" s="22"/>
    </row>
    <row r="29" s="23" customFormat="true" ht="12.75" hidden="false" customHeight="false" outlineLevel="0" collapsed="false">
      <c r="A29" s="17" t="n">
        <f aca="false">+A28+1</f>
        <v>23</v>
      </c>
      <c r="B29" s="18" t="s">
        <v>86</v>
      </c>
      <c r="C29" s="18" t="s">
        <v>87</v>
      </c>
      <c r="D29" s="18" t="s">
        <v>83</v>
      </c>
      <c r="E29" s="19" t="n">
        <v>10495.68</v>
      </c>
      <c r="F29" s="20" t="s">
        <v>88</v>
      </c>
      <c r="G29" s="20" t="s">
        <v>89</v>
      </c>
      <c r="H29" s="31"/>
      <c r="I29" s="22"/>
      <c r="K29" s="22"/>
      <c r="L29" s="22"/>
    </row>
    <row r="30" s="23" customFormat="true" ht="12.75" hidden="false" customHeight="false" outlineLevel="0" collapsed="false">
      <c r="A30" s="17" t="n">
        <f aca="false">+A29+1</f>
        <v>24</v>
      </c>
      <c r="B30" s="18" t="s">
        <v>90</v>
      </c>
      <c r="C30" s="29" t="n">
        <v>20507651217</v>
      </c>
      <c r="D30" s="32" t="n">
        <v>41100</v>
      </c>
      <c r="E30" s="33" t="n">
        <v>8000</v>
      </c>
      <c r="F30" s="21" t="s">
        <v>91</v>
      </c>
      <c r="G30" s="21" t="s">
        <v>92</v>
      </c>
      <c r="H30" s="31"/>
      <c r="I30" s="22"/>
      <c r="K30" s="22"/>
      <c r="L30" s="22"/>
    </row>
    <row r="31" s="23" customFormat="true" ht="12.75" hidden="false" customHeight="false" outlineLevel="0" collapsed="false">
      <c r="A31" s="17" t="n">
        <f aca="false">+A30+1</f>
        <v>25</v>
      </c>
      <c r="B31" s="18" t="s">
        <v>93</v>
      </c>
      <c r="C31" s="29" t="n">
        <v>20137431182</v>
      </c>
      <c r="D31" s="32" t="n">
        <v>41100</v>
      </c>
      <c r="E31" s="33" t="n">
        <v>350000</v>
      </c>
      <c r="F31" s="21" t="s">
        <v>94</v>
      </c>
      <c r="G31" s="21" t="s">
        <v>95</v>
      </c>
      <c r="H31" s="22"/>
      <c r="I31" s="22"/>
      <c r="K31" s="22"/>
      <c r="L31" s="22"/>
    </row>
    <row r="32" s="23" customFormat="true" ht="12.75" hidden="false" customHeight="false" outlineLevel="0" collapsed="false">
      <c r="A32" s="17" t="n">
        <f aca="false">+A31+1</f>
        <v>26</v>
      </c>
      <c r="B32" s="18" t="s">
        <v>96</v>
      </c>
      <c r="C32" s="29" t="n">
        <v>10075473911</v>
      </c>
      <c r="D32" s="32" t="n">
        <v>41100</v>
      </c>
      <c r="E32" s="33" t="n">
        <v>8000</v>
      </c>
      <c r="F32" s="21" t="s">
        <v>97</v>
      </c>
      <c r="G32" s="21" t="s">
        <v>98</v>
      </c>
      <c r="H32" s="8" t="s">
        <v>17</v>
      </c>
      <c r="I32" s="22"/>
      <c r="K32" s="22"/>
      <c r="L32" s="22"/>
    </row>
    <row r="33" s="39" customFormat="true" ht="11.25" hidden="false" customHeight="true" outlineLevel="0" collapsed="false">
      <c r="A33" s="17" t="n">
        <f aca="false">+A32+1</f>
        <v>27</v>
      </c>
      <c r="B33" s="18" t="s">
        <v>99</v>
      </c>
      <c r="C33" s="29" t="n">
        <v>20374188896</v>
      </c>
      <c r="D33" s="32" t="n">
        <v>41100</v>
      </c>
      <c r="E33" s="33" t="n">
        <v>6150</v>
      </c>
      <c r="F33" s="21" t="s">
        <v>100</v>
      </c>
      <c r="G33" s="21" t="s">
        <v>101</v>
      </c>
      <c r="H33" s="37" t="s">
        <v>17</v>
      </c>
      <c r="I33" s="38"/>
      <c r="K33" s="38"/>
      <c r="L33" s="38"/>
    </row>
    <row r="34" s="39" customFormat="true" ht="12.75" hidden="false" customHeight="false" outlineLevel="0" collapsed="false">
      <c r="A34" s="17" t="n">
        <f aca="false">+A33+1</f>
        <v>28</v>
      </c>
      <c r="B34" s="18" t="s">
        <v>102</v>
      </c>
      <c r="C34" s="29" t="n">
        <v>10101343681</v>
      </c>
      <c r="D34" s="32" t="n">
        <v>41100</v>
      </c>
      <c r="E34" s="33" t="n">
        <v>5900</v>
      </c>
      <c r="F34" s="21" t="s">
        <v>103</v>
      </c>
      <c r="G34" s="21" t="s">
        <v>104</v>
      </c>
      <c r="H34" s="37" t="s">
        <v>17</v>
      </c>
      <c r="I34" s="38"/>
      <c r="K34" s="38"/>
      <c r="L34" s="38"/>
    </row>
    <row r="35" s="23" customFormat="true" ht="12.75" hidden="false" customHeight="false" outlineLevel="0" collapsed="false">
      <c r="A35" s="17" t="n">
        <f aca="false">+A34+1</f>
        <v>29</v>
      </c>
      <c r="B35" s="18" t="s">
        <v>105</v>
      </c>
      <c r="C35" s="29" t="n">
        <v>20510602375</v>
      </c>
      <c r="D35" s="32" t="n">
        <v>41100</v>
      </c>
      <c r="E35" s="33" t="n">
        <v>10799.89</v>
      </c>
      <c r="F35" s="21" t="s">
        <v>106</v>
      </c>
      <c r="G35" s="21" t="s">
        <v>107</v>
      </c>
      <c r="H35" s="31" t="s">
        <v>17</v>
      </c>
      <c r="I35" s="22"/>
      <c r="K35" s="22"/>
      <c r="L35" s="22"/>
    </row>
    <row r="36" s="23" customFormat="true" ht="12.75" hidden="false" customHeight="false" outlineLevel="0" collapsed="false">
      <c r="A36" s="17" t="n">
        <f aca="false">+A35+1</f>
        <v>30</v>
      </c>
      <c r="B36" s="18" t="s">
        <v>108</v>
      </c>
      <c r="C36" s="29" t="n">
        <v>10101343681</v>
      </c>
      <c r="D36" s="32" t="n">
        <v>41100</v>
      </c>
      <c r="E36" s="33" t="n">
        <v>7600</v>
      </c>
      <c r="F36" s="21" t="s">
        <v>103</v>
      </c>
      <c r="G36" s="21" t="s">
        <v>109</v>
      </c>
      <c r="H36" s="31"/>
      <c r="I36" s="22"/>
      <c r="K36" s="22"/>
      <c r="L36" s="22"/>
    </row>
    <row r="37" s="23" customFormat="true" ht="12.75" hidden="false" customHeight="false" outlineLevel="0" collapsed="false">
      <c r="A37" s="17" t="n">
        <f aca="false">+A36+1</f>
        <v>31</v>
      </c>
      <c r="B37" s="18" t="s">
        <v>110</v>
      </c>
      <c r="C37" s="29" t="n">
        <v>20536839756</v>
      </c>
      <c r="D37" s="32" t="n">
        <v>41100</v>
      </c>
      <c r="E37" s="33" t="n">
        <v>10089</v>
      </c>
      <c r="F37" s="21" t="s">
        <v>111</v>
      </c>
      <c r="G37" s="21" t="s">
        <v>112</v>
      </c>
      <c r="H37" s="31" t="s">
        <v>17</v>
      </c>
      <c r="I37" s="22"/>
      <c r="K37" s="22"/>
      <c r="L37" s="22"/>
    </row>
    <row r="38" s="23" customFormat="true" ht="12.75" hidden="false" customHeight="false" outlineLevel="0" collapsed="false">
      <c r="A38" s="17" t="n">
        <f aca="false">+A37+1</f>
        <v>32</v>
      </c>
      <c r="B38" s="18" t="s">
        <v>113</v>
      </c>
      <c r="C38" s="29" t="n">
        <v>20510602375</v>
      </c>
      <c r="D38" s="32" t="n">
        <v>41100</v>
      </c>
      <c r="E38" s="33" t="n">
        <v>10533.13</v>
      </c>
      <c r="F38" s="21" t="s">
        <v>106</v>
      </c>
      <c r="G38" s="21" t="s">
        <v>114</v>
      </c>
      <c r="H38" s="31" t="s">
        <v>17</v>
      </c>
      <c r="I38" s="22"/>
      <c r="K38" s="22"/>
      <c r="L38" s="22"/>
    </row>
    <row r="39" s="23" customFormat="true" ht="12.75" hidden="false" customHeight="false" outlineLevel="0" collapsed="false">
      <c r="A39" s="17" t="n">
        <f aca="false">+A38+1</f>
        <v>33</v>
      </c>
      <c r="B39" s="18" t="s">
        <v>115</v>
      </c>
      <c r="C39" s="29" t="n">
        <v>20510602375</v>
      </c>
      <c r="D39" s="32" t="n">
        <v>41101</v>
      </c>
      <c r="E39" s="33" t="n">
        <v>8321.12</v>
      </c>
      <c r="F39" s="21" t="s">
        <v>106</v>
      </c>
      <c r="G39" s="21" t="s">
        <v>116</v>
      </c>
      <c r="H39" s="31" t="s">
        <v>17</v>
      </c>
      <c r="I39" s="22"/>
      <c r="K39" s="22"/>
      <c r="L39" s="22"/>
    </row>
    <row r="40" s="23" customFormat="true" ht="12.75" hidden="false" customHeight="false" outlineLevel="0" collapsed="false">
      <c r="A40" s="17" t="n">
        <f aca="false">+A39+1</f>
        <v>34</v>
      </c>
      <c r="B40" s="18" t="s">
        <v>117</v>
      </c>
      <c r="C40" s="18" t="s">
        <v>68</v>
      </c>
      <c r="D40" s="40" t="n">
        <v>41102</v>
      </c>
      <c r="E40" s="19" t="n">
        <v>8247.45</v>
      </c>
      <c r="F40" s="20" t="s">
        <v>69</v>
      </c>
      <c r="G40" s="20" t="s">
        <v>118</v>
      </c>
      <c r="H40" s="31" t="s">
        <v>17</v>
      </c>
      <c r="I40" s="22"/>
      <c r="K40" s="22"/>
      <c r="L40" s="22"/>
    </row>
    <row r="41" s="23" customFormat="true" ht="12.75" hidden="false" customHeight="false" outlineLevel="0" collapsed="false">
      <c r="A41" s="17" t="n">
        <f aca="false">+A40+1</f>
        <v>35</v>
      </c>
      <c r="B41" s="18" t="s">
        <v>119</v>
      </c>
      <c r="C41" s="18" t="s">
        <v>120</v>
      </c>
      <c r="D41" s="18" t="s">
        <v>121</v>
      </c>
      <c r="E41" s="19" t="n">
        <v>60629.12</v>
      </c>
      <c r="F41" s="20" t="s">
        <v>122</v>
      </c>
      <c r="G41" s="20" t="s">
        <v>123</v>
      </c>
      <c r="H41" s="31" t="s">
        <v>17</v>
      </c>
      <c r="I41" s="22"/>
      <c r="K41" s="22"/>
      <c r="L41" s="22"/>
    </row>
    <row r="42" s="23" customFormat="true" ht="12.75" hidden="false" customHeight="false" outlineLevel="0" collapsed="false">
      <c r="A42" s="17" t="n">
        <f aca="false">+A41+1</f>
        <v>36</v>
      </c>
      <c r="B42" s="18" t="s">
        <v>124</v>
      </c>
      <c r="C42" s="18" t="s">
        <v>68</v>
      </c>
      <c r="D42" s="40" t="n">
        <v>41107</v>
      </c>
      <c r="E42" s="30" t="n">
        <v>6406.59</v>
      </c>
      <c r="F42" s="20" t="s">
        <v>69</v>
      </c>
      <c r="G42" s="20" t="s">
        <v>125</v>
      </c>
      <c r="H42" s="31"/>
      <c r="I42" s="22"/>
      <c r="K42" s="22"/>
      <c r="L42" s="22"/>
    </row>
    <row r="43" s="23" customFormat="true" ht="12.75" hidden="false" customHeight="false" outlineLevel="0" collapsed="false">
      <c r="A43" s="17" t="n">
        <f aca="false">+A42+1</f>
        <v>37</v>
      </c>
      <c r="B43" s="18" t="s">
        <v>126</v>
      </c>
      <c r="C43" s="18" t="s">
        <v>127</v>
      </c>
      <c r="D43" s="18" t="s">
        <v>128</v>
      </c>
      <c r="E43" s="19" t="n">
        <v>29999.7</v>
      </c>
      <c r="F43" s="20" t="s">
        <v>129</v>
      </c>
      <c r="G43" s="20" t="s">
        <v>130</v>
      </c>
      <c r="H43" s="31"/>
      <c r="I43" s="22"/>
      <c r="K43" s="22"/>
      <c r="L43" s="22"/>
    </row>
    <row r="44" s="23" customFormat="true" ht="12.75" hidden="false" customHeight="false" outlineLevel="0" collapsed="false">
      <c r="A44" s="17" t="n">
        <f aca="false">+A43+1</f>
        <v>38</v>
      </c>
      <c r="B44" s="18" t="s">
        <v>131</v>
      </c>
      <c r="C44" s="29" t="n">
        <v>10730102122</v>
      </c>
      <c r="D44" s="18" t="s">
        <v>128</v>
      </c>
      <c r="E44" s="19" t="n">
        <v>1000</v>
      </c>
      <c r="F44" s="21" t="s">
        <v>132</v>
      </c>
      <c r="G44" s="21" t="s">
        <v>133</v>
      </c>
      <c r="H44" s="31"/>
      <c r="I44" s="22"/>
      <c r="K44" s="22"/>
      <c r="L44" s="22"/>
    </row>
    <row r="45" s="23" customFormat="true" ht="12.75" hidden="false" customHeight="false" outlineLevel="0" collapsed="false">
      <c r="A45" s="17" t="n">
        <f aca="false">+A44+1</f>
        <v>39</v>
      </c>
      <c r="B45" s="18" t="s">
        <v>134</v>
      </c>
      <c r="C45" s="18" t="s">
        <v>135</v>
      </c>
      <c r="D45" s="41" t="n">
        <v>41109</v>
      </c>
      <c r="E45" s="42" t="n">
        <v>3073.5</v>
      </c>
      <c r="F45" s="43" t="s">
        <v>136</v>
      </c>
      <c r="G45" s="21" t="s">
        <v>137</v>
      </c>
      <c r="H45" s="31"/>
      <c r="I45" s="22"/>
      <c r="K45" s="22"/>
      <c r="L45" s="22"/>
    </row>
    <row r="46" s="23" customFormat="true" ht="12.75" hidden="false" customHeight="false" outlineLevel="0" collapsed="false">
      <c r="A46" s="17" t="n">
        <f aca="false">+A45+1</f>
        <v>40</v>
      </c>
      <c r="B46" s="18" t="s">
        <v>138</v>
      </c>
      <c r="C46" s="18" t="s">
        <v>139</v>
      </c>
      <c r="D46" s="32" t="n">
        <v>41108</v>
      </c>
      <c r="E46" s="19" t="n">
        <v>20.3</v>
      </c>
      <c r="F46" s="20" t="s">
        <v>140</v>
      </c>
      <c r="G46" s="21" t="s">
        <v>141</v>
      </c>
      <c r="H46" s="31" t="s">
        <v>17</v>
      </c>
      <c r="I46" s="22"/>
      <c r="K46" s="22"/>
      <c r="L46" s="22"/>
    </row>
    <row r="47" s="23" customFormat="true" ht="12.75" hidden="false" customHeight="false" outlineLevel="0" collapsed="false">
      <c r="A47" s="17" t="n">
        <f aca="false">+A46+1</f>
        <v>41</v>
      </c>
      <c r="B47" s="18" t="s">
        <v>142</v>
      </c>
      <c r="C47" s="18" t="s">
        <v>135</v>
      </c>
      <c r="D47" s="18" t="s">
        <v>143</v>
      </c>
      <c r="E47" s="42" t="n">
        <v>1454.05</v>
      </c>
      <c r="F47" s="43" t="s">
        <v>136</v>
      </c>
      <c r="G47" s="21" t="s">
        <v>137</v>
      </c>
      <c r="H47" s="31" t="s">
        <v>17</v>
      </c>
      <c r="I47" s="22"/>
      <c r="K47" s="22"/>
      <c r="L47" s="22"/>
    </row>
    <row r="48" s="23" customFormat="true" ht="12.75" hidden="false" customHeight="false" outlineLevel="0" collapsed="false">
      <c r="A48" s="17" t="n">
        <f aca="false">+A47+1</f>
        <v>42</v>
      </c>
      <c r="B48" s="18" t="s">
        <v>144</v>
      </c>
      <c r="C48" s="18" t="s">
        <v>145</v>
      </c>
      <c r="D48" s="18" t="s">
        <v>143</v>
      </c>
      <c r="E48" s="19" t="n">
        <v>14197.76</v>
      </c>
      <c r="F48" s="20" t="s">
        <v>146</v>
      </c>
      <c r="G48" s="20" t="s">
        <v>147</v>
      </c>
      <c r="H48" s="31" t="s">
        <v>17</v>
      </c>
      <c r="I48" s="22"/>
      <c r="K48" s="22"/>
      <c r="L48" s="22"/>
    </row>
    <row r="49" s="23" customFormat="true" ht="12.75" hidden="false" customHeight="false" outlineLevel="0" collapsed="false">
      <c r="A49" s="17" t="n">
        <f aca="false">+A48+1</f>
        <v>43</v>
      </c>
      <c r="B49" s="18" t="s">
        <v>148</v>
      </c>
      <c r="C49" s="18" t="s">
        <v>149</v>
      </c>
      <c r="D49" s="18" t="s">
        <v>150</v>
      </c>
      <c r="E49" s="19" t="n">
        <v>27234.29</v>
      </c>
      <c r="F49" s="20" t="s">
        <v>151</v>
      </c>
      <c r="G49" s="20" t="s">
        <v>152</v>
      </c>
      <c r="H49" s="31" t="s">
        <v>17</v>
      </c>
      <c r="I49" s="22"/>
      <c r="K49" s="22"/>
      <c r="L49" s="22"/>
    </row>
    <row r="50" s="23" customFormat="true" ht="12.75" hidden="false" customHeight="false" outlineLevel="0" collapsed="false">
      <c r="A50" s="17" t="n">
        <f aca="false">+A49+1</f>
        <v>44</v>
      </c>
      <c r="B50" s="18" t="s">
        <v>153</v>
      </c>
      <c r="C50" s="18" t="s">
        <v>154</v>
      </c>
      <c r="D50" s="18" t="s">
        <v>155</v>
      </c>
      <c r="E50" s="19" t="n">
        <v>96969.45</v>
      </c>
      <c r="F50" s="20" t="s">
        <v>156</v>
      </c>
      <c r="G50" s="20" t="s">
        <v>157</v>
      </c>
      <c r="H50" s="31"/>
      <c r="I50" s="22"/>
      <c r="K50" s="22"/>
      <c r="L50" s="22"/>
    </row>
    <row r="51" s="23" customFormat="true" ht="12.75" hidden="false" customHeight="false" outlineLevel="0" collapsed="false">
      <c r="A51" s="17" t="n">
        <f aca="false">+A50+1</f>
        <v>45</v>
      </c>
      <c r="B51" s="18" t="s">
        <v>158</v>
      </c>
      <c r="C51" s="18" t="s">
        <v>159</v>
      </c>
      <c r="D51" s="18" t="s">
        <v>155</v>
      </c>
      <c r="E51" s="19" t="n">
        <v>10880</v>
      </c>
      <c r="F51" s="20" t="s">
        <v>160</v>
      </c>
      <c r="G51" s="44" t="s">
        <v>161</v>
      </c>
      <c r="H51" s="31"/>
      <c r="I51" s="22"/>
      <c r="K51" s="22"/>
      <c r="L51" s="22"/>
    </row>
    <row r="52" s="23" customFormat="true" ht="12.75" hidden="false" customHeight="false" outlineLevel="0" collapsed="false">
      <c r="A52" s="17" t="n">
        <f aca="false">+A51+1</f>
        <v>46</v>
      </c>
      <c r="B52" s="18" t="s">
        <v>162</v>
      </c>
      <c r="C52" s="18" t="s">
        <v>149</v>
      </c>
      <c r="D52" s="18" t="s">
        <v>155</v>
      </c>
      <c r="E52" s="19" t="n">
        <v>13893.53</v>
      </c>
      <c r="F52" s="20" t="s">
        <v>151</v>
      </c>
      <c r="G52" s="20" t="s">
        <v>163</v>
      </c>
      <c r="H52" s="31"/>
      <c r="I52" s="22"/>
      <c r="K52" s="22"/>
      <c r="L52" s="22"/>
    </row>
    <row r="53" s="23" customFormat="true" ht="12.75" hidden="false" customHeight="false" outlineLevel="0" collapsed="false">
      <c r="A53" s="17" t="n">
        <f aca="false">+A52+1</f>
        <v>47</v>
      </c>
      <c r="B53" s="18" t="s">
        <v>164</v>
      </c>
      <c r="C53" s="18" t="s">
        <v>165</v>
      </c>
      <c r="D53" s="18" t="s">
        <v>155</v>
      </c>
      <c r="E53" s="19" t="n">
        <v>26258.44</v>
      </c>
      <c r="F53" s="20" t="s">
        <v>166</v>
      </c>
      <c r="G53" s="21" t="s">
        <v>167</v>
      </c>
      <c r="H53" s="31"/>
      <c r="I53" s="22"/>
      <c r="K53" s="22"/>
      <c r="L53" s="22"/>
    </row>
    <row r="54" s="23" customFormat="true" ht="12.75" hidden="false" customHeight="false" outlineLevel="0" collapsed="false">
      <c r="A54" s="17" t="n">
        <f aca="false">+A53+1</f>
        <v>48</v>
      </c>
      <c r="B54" s="18" t="s">
        <v>168</v>
      </c>
      <c r="C54" s="18" t="s">
        <v>169</v>
      </c>
      <c r="D54" s="18" t="s">
        <v>155</v>
      </c>
      <c r="E54" s="19" t="n">
        <v>6252</v>
      </c>
      <c r="F54" s="20" t="s">
        <v>170</v>
      </c>
      <c r="G54" s="21" t="s">
        <v>171</v>
      </c>
      <c r="H54" s="31"/>
      <c r="I54" s="22"/>
      <c r="K54" s="22"/>
      <c r="L54" s="22"/>
    </row>
    <row r="55" s="23" customFormat="true" ht="12.75" hidden="false" customHeight="false" outlineLevel="0" collapsed="false">
      <c r="A55" s="17" t="n">
        <f aca="false">+A54+1</f>
        <v>49</v>
      </c>
      <c r="B55" s="18" t="s">
        <v>172</v>
      </c>
      <c r="C55" s="18" t="s">
        <v>169</v>
      </c>
      <c r="D55" s="18" t="s">
        <v>155</v>
      </c>
      <c r="E55" s="19" t="n">
        <v>6252</v>
      </c>
      <c r="F55" s="20" t="s">
        <v>170</v>
      </c>
      <c r="G55" s="21" t="s">
        <v>173</v>
      </c>
      <c r="H55" s="31"/>
      <c r="I55" s="22"/>
      <c r="K55" s="22"/>
      <c r="L55" s="22"/>
    </row>
    <row r="56" s="23" customFormat="true" ht="12.75" hidden="false" customHeight="false" outlineLevel="0" collapsed="false">
      <c r="A56" s="17" t="n">
        <f aca="false">+A55+1</f>
        <v>50</v>
      </c>
      <c r="B56" s="18" t="s">
        <v>174</v>
      </c>
      <c r="C56" s="18" t="s">
        <v>175</v>
      </c>
      <c r="D56" s="18" t="s">
        <v>155</v>
      </c>
      <c r="E56" s="19" t="n">
        <v>5154.32</v>
      </c>
      <c r="F56" s="20" t="s">
        <v>176</v>
      </c>
      <c r="G56" s="21" t="s">
        <v>173</v>
      </c>
      <c r="H56" s="31"/>
      <c r="I56" s="22"/>
      <c r="K56" s="22"/>
      <c r="L56" s="22"/>
    </row>
    <row r="57" s="23" customFormat="true" ht="12.75" hidden="false" customHeight="false" outlineLevel="0" collapsed="false">
      <c r="A57" s="17" t="n">
        <f aca="false">+A56+1</f>
        <v>51</v>
      </c>
      <c r="B57" s="18" t="s">
        <v>177</v>
      </c>
      <c r="C57" s="18" t="s">
        <v>175</v>
      </c>
      <c r="D57" s="18" t="s">
        <v>155</v>
      </c>
      <c r="E57" s="19" t="n">
        <v>5154.32</v>
      </c>
      <c r="F57" s="20" t="s">
        <v>176</v>
      </c>
      <c r="G57" s="21" t="s">
        <v>173</v>
      </c>
      <c r="H57" s="31"/>
      <c r="I57" s="22"/>
      <c r="K57" s="22"/>
      <c r="L57" s="22"/>
    </row>
    <row r="58" s="23" customFormat="true" ht="12.75" hidden="false" customHeight="false" outlineLevel="0" collapsed="false">
      <c r="A58" s="17" t="n">
        <f aca="false">+A57+1</f>
        <v>52</v>
      </c>
      <c r="B58" s="18" t="s">
        <v>178</v>
      </c>
      <c r="C58" s="18" t="s">
        <v>179</v>
      </c>
      <c r="D58" s="18" t="s">
        <v>180</v>
      </c>
      <c r="E58" s="19" t="n">
        <v>3000</v>
      </c>
      <c r="F58" s="20" t="s">
        <v>181</v>
      </c>
      <c r="G58" s="24" t="s">
        <v>182</v>
      </c>
      <c r="H58" s="31"/>
      <c r="I58" s="22"/>
      <c r="K58" s="22"/>
      <c r="L58" s="22"/>
    </row>
    <row r="59" s="23" customFormat="true" ht="12.75" hidden="false" customHeight="false" outlineLevel="0" collapsed="false">
      <c r="A59" s="17" t="n">
        <f aca="false">+A58+1</f>
        <v>53</v>
      </c>
      <c r="B59" s="18" t="s">
        <v>183</v>
      </c>
      <c r="C59" s="18" t="s">
        <v>184</v>
      </c>
      <c r="D59" s="18" t="s">
        <v>180</v>
      </c>
      <c r="E59" s="19" t="n">
        <v>21000</v>
      </c>
      <c r="F59" s="20" t="s">
        <v>185</v>
      </c>
      <c r="G59" s="20" t="s">
        <v>186</v>
      </c>
      <c r="H59" s="31"/>
      <c r="I59" s="22"/>
      <c r="K59" s="22"/>
      <c r="L59" s="22"/>
    </row>
    <row r="60" s="23" customFormat="true" ht="12.75" hidden="false" customHeight="false" outlineLevel="0" collapsed="false">
      <c r="A60" s="17" t="n">
        <f aca="false">+A59+1</f>
        <v>54</v>
      </c>
      <c r="B60" s="18" t="s">
        <v>187</v>
      </c>
      <c r="C60" s="18" t="s">
        <v>188</v>
      </c>
      <c r="D60" s="18" t="s">
        <v>180</v>
      </c>
      <c r="E60" s="19" t="n">
        <v>21000</v>
      </c>
      <c r="F60" s="20" t="s">
        <v>189</v>
      </c>
      <c r="G60" s="20" t="s">
        <v>190</v>
      </c>
      <c r="H60" s="31"/>
      <c r="I60" s="22"/>
      <c r="K60" s="22"/>
      <c r="L60" s="22"/>
    </row>
    <row r="61" s="23" customFormat="true" ht="12.75" hidden="false" customHeight="false" outlineLevel="0" collapsed="false">
      <c r="A61" s="17" t="n">
        <f aca="false">+A60+1</f>
        <v>55</v>
      </c>
      <c r="B61" s="18" t="s">
        <v>191</v>
      </c>
      <c r="C61" s="18" t="s">
        <v>192</v>
      </c>
      <c r="D61" s="18" t="s">
        <v>180</v>
      </c>
      <c r="E61" s="19" t="n">
        <v>11000</v>
      </c>
      <c r="F61" s="20" t="s">
        <v>193</v>
      </c>
      <c r="G61" s="20" t="s">
        <v>194</v>
      </c>
      <c r="H61" s="31"/>
      <c r="I61" s="22"/>
      <c r="K61" s="22"/>
      <c r="L61" s="22"/>
    </row>
    <row r="62" s="23" customFormat="true" ht="12.75" hidden="false" customHeight="false" outlineLevel="0" collapsed="false">
      <c r="A62" s="17" t="n">
        <f aca="false">+A61+1</f>
        <v>56</v>
      </c>
      <c r="B62" s="18" t="s">
        <v>195</v>
      </c>
      <c r="C62" s="18" t="s">
        <v>196</v>
      </c>
      <c r="D62" s="18" t="s">
        <v>197</v>
      </c>
      <c r="E62" s="19" t="n">
        <v>11000</v>
      </c>
      <c r="F62" s="20" t="s">
        <v>198</v>
      </c>
      <c r="G62" s="20" t="s">
        <v>199</v>
      </c>
      <c r="H62" s="31"/>
      <c r="I62" s="22"/>
      <c r="K62" s="22"/>
      <c r="L62" s="22"/>
    </row>
    <row r="63" s="23" customFormat="true" ht="12.75" hidden="false" customHeight="false" outlineLevel="0" collapsed="false">
      <c r="A63" s="17" t="n">
        <f aca="false">+A62+1</f>
        <v>57</v>
      </c>
      <c r="B63" s="18" t="s">
        <v>200</v>
      </c>
      <c r="C63" s="18" t="s">
        <v>201</v>
      </c>
      <c r="D63" s="18" t="s">
        <v>197</v>
      </c>
      <c r="E63" s="19" t="n">
        <v>9500</v>
      </c>
      <c r="F63" s="20" t="s">
        <v>202</v>
      </c>
      <c r="G63" s="20" t="s">
        <v>203</v>
      </c>
      <c r="H63" s="31"/>
      <c r="I63" s="22"/>
      <c r="K63" s="22"/>
      <c r="L63" s="22"/>
    </row>
    <row r="64" s="23" customFormat="true" ht="12.75" hidden="false" customHeight="false" outlineLevel="0" collapsed="false">
      <c r="A64" s="17" t="n">
        <f aca="false">+A63+1</f>
        <v>58</v>
      </c>
      <c r="B64" s="18" t="s">
        <v>204</v>
      </c>
      <c r="C64" s="18" t="s">
        <v>205</v>
      </c>
      <c r="D64" s="18" t="s">
        <v>197</v>
      </c>
      <c r="E64" s="19" t="n">
        <v>8000</v>
      </c>
      <c r="F64" s="20" t="s">
        <v>206</v>
      </c>
      <c r="G64" s="20" t="s">
        <v>207</v>
      </c>
      <c r="H64" s="31"/>
      <c r="I64" s="22"/>
      <c r="K64" s="22"/>
      <c r="L64" s="22"/>
    </row>
    <row r="65" s="23" customFormat="true" ht="12.75" hidden="false" customHeight="false" outlineLevel="0" collapsed="false">
      <c r="A65" s="17" t="n">
        <f aca="false">+A64+1</f>
        <v>59</v>
      </c>
      <c r="B65" s="18" t="s">
        <v>208</v>
      </c>
      <c r="C65" s="18" t="s">
        <v>209</v>
      </c>
      <c r="D65" s="18" t="s">
        <v>197</v>
      </c>
      <c r="E65" s="19" t="n">
        <v>8000</v>
      </c>
      <c r="F65" s="20" t="s">
        <v>210</v>
      </c>
      <c r="G65" s="20" t="s">
        <v>211</v>
      </c>
      <c r="H65" s="31"/>
      <c r="I65" s="22"/>
      <c r="K65" s="22"/>
      <c r="L65" s="22"/>
    </row>
    <row r="66" s="23" customFormat="true" ht="12.75" hidden="false" customHeight="false" outlineLevel="0" collapsed="false">
      <c r="A66" s="17" t="n">
        <f aca="false">+A65+1</f>
        <v>60</v>
      </c>
      <c r="B66" s="18" t="s">
        <v>212</v>
      </c>
      <c r="C66" s="18" t="s">
        <v>213</v>
      </c>
      <c r="D66" s="18" t="s">
        <v>197</v>
      </c>
      <c r="E66" s="19" t="n">
        <v>4500</v>
      </c>
      <c r="F66" s="20" t="s">
        <v>214</v>
      </c>
      <c r="G66" s="20" t="s">
        <v>215</v>
      </c>
      <c r="H66" s="31"/>
      <c r="I66" s="22"/>
      <c r="K66" s="22"/>
      <c r="L66" s="22"/>
    </row>
    <row r="67" s="23" customFormat="true" ht="12.75" hidden="false" customHeight="false" outlineLevel="0" collapsed="false">
      <c r="A67" s="17" t="n">
        <f aca="false">+A66+1</f>
        <v>61</v>
      </c>
      <c r="B67" s="18" t="s">
        <v>216</v>
      </c>
      <c r="C67" s="18" t="s">
        <v>217</v>
      </c>
      <c r="D67" s="18" t="s">
        <v>197</v>
      </c>
      <c r="E67" s="19" t="n">
        <v>6667.1</v>
      </c>
      <c r="F67" s="20" t="s">
        <v>218</v>
      </c>
      <c r="G67" s="20" t="s">
        <v>219</v>
      </c>
      <c r="H67" s="31"/>
      <c r="I67" s="22"/>
      <c r="K67" s="22"/>
      <c r="L67" s="22"/>
    </row>
    <row r="68" s="23" customFormat="true" ht="12.75" hidden="false" customHeight="false" outlineLevel="0" collapsed="false">
      <c r="A68" s="17" t="n">
        <f aca="false">+A67+1</f>
        <v>62</v>
      </c>
      <c r="B68" s="18" t="s">
        <v>220</v>
      </c>
      <c r="C68" s="29" t="n">
        <v>10417720052</v>
      </c>
      <c r="D68" s="18" t="s">
        <v>221</v>
      </c>
      <c r="E68" s="33" t="n">
        <v>10900</v>
      </c>
      <c r="F68" s="21" t="s">
        <v>222</v>
      </c>
      <c r="G68" s="21" t="s">
        <v>171</v>
      </c>
      <c r="H68" s="31"/>
      <c r="I68" s="22"/>
      <c r="K68" s="22"/>
      <c r="L68" s="22"/>
    </row>
    <row r="69" s="23" customFormat="true" ht="12.75" hidden="false" customHeight="false" outlineLevel="0" collapsed="false">
      <c r="A69" s="17" t="n">
        <f aca="false">+A68+1</f>
        <v>63</v>
      </c>
      <c r="B69" s="18" t="s">
        <v>223</v>
      </c>
      <c r="C69" s="29" t="n">
        <v>10061638089</v>
      </c>
      <c r="D69" s="32" t="n">
        <v>41115</v>
      </c>
      <c r="E69" s="33" t="n">
        <v>10894.95</v>
      </c>
      <c r="F69" s="21" t="s">
        <v>224</v>
      </c>
      <c r="G69" s="21" t="s">
        <v>171</v>
      </c>
      <c r="H69" s="31"/>
      <c r="I69" s="22"/>
      <c r="K69" s="22"/>
      <c r="L69" s="22"/>
    </row>
    <row r="70" s="23" customFormat="true" ht="12.75" hidden="false" customHeight="false" outlineLevel="0" collapsed="false">
      <c r="A70" s="17" t="n">
        <f aca="false">+A69+1</f>
        <v>64</v>
      </c>
      <c r="B70" s="18" t="s">
        <v>225</v>
      </c>
      <c r="C70" s="29" t="n">
        <v>10257725320</v>
      </c>
      <c r="D70" s="32" t="n">
        <v>41115</v>
      </c>
      <c r="E70" s="33" t="n">
        <v>8000</v>
      </c>
      <c r="F70" s="21" t="s">
        <v>226</v>
      </c>
      <c r="G70" s="21" t="s">
        <v>227</v>
      </c>
      <c r="H70" s="31"/>
      <c r="I70" s="22"/>
      <c r="K70" s="22"/>
      <c r="L70" s="22"/>
    </row>
    <row r="71" s="23" customFormat="true" ht="12.75" hidden="false" customHeight="false" outlineLevel="0" collapsed="false">
      <c r="A71" s="17" t="n">
        <f aca="false">+A70+1</f>
        <v>65</v>
      </c>
      <c r="B71" s="18" t="s">
        <v>228</v>
      </c>
      <c r="C71" s="29" t="n">
        <v>10225170423</v>
      </c>
      <c r="D71" s="32" t="n">
        <v>41115</v>
      </c>
      <c r="E71" s="33" t="n">
        <v>7500</v>
      </c>
      <c r="F71" s="21" t="s">
        <v>229</v>
      </c>
      <c r="G71" s="21" t="s">
        <v>230</v>
      </c>
      <c r="H71" s="31"/>
      <c r="I71" s="22"/>
      <c r="K71" s="22"/>
      <c r="L71" s="22"/>
    </row>
    <row r="72" s="23" customFormat="true" ht="12.75" hidden="false" customHeight="false" outlineLevel="0" collapsed="false">
      <c r="A72" s="17" t="n">
        <f aca="false">+A71+1</f>
        <v>66</v>
      </c>
      <c r="B72" s="18" t="s">
        <v>231</v>
      </c>
      <c r="C72" s="18" t="s">
        <v>232</v>
      </c>
      <c r="D72" s="18" t="s">
        <v>197</v>
      </c>
      <c r="E72" s="19" t="n">
        <v>2100</v>
      </c>
      <c r="F72" s="20" t="s">
        <v>233</v>
      </c>
      <c r="G72" s="21" t="s">
        <v>234</v>
      </c>
      <c r="H72" s="31"/>
      <c r="I72" s="22"/>
      <c r="K72" s="22"/>
      <c r="L72" s="22"/>
    </row>
    <row r="73" s="23" customFormat="true" ht="12.75" hidden="false" customHeight="false" outlineLevel="0" collapsed="false">
      <c r="A73" s="17" t="n">
        <f aca="false">+A72+1</f>
        <v>67</v>
      </c>
      <c r="B73" s="18" t="s">
        <v>235</v>
      </c>
      <c r="C73" s="18" t="s">
        <v>236</v>
      </c>
      <c r="D73" s="32" t="n">
        <v>41115</v>
      </c>
      <c r="E73" s="19" t="n">
        <v>437.6</v>
      </c>
      <c r="F73" s="20" t="s">
        <v>237</v>
      </c>
      <c r="G73" s="21" t="s">
        <v>234</v>
      </c>
      <c r="H73" s="31"/>
      <c r="I73" s="22"/>
      <c r="K73" s="22"/>
      <c r="L73" s="22"/>
    </row>
    <row r="74" s="23" customFormat="true" ht="12.75" hidden="false" customHeight="false" outlineLevel="0" collapsed="false">
      <c r="A74" s="17" t="n">
        <f aca="false">+A73+1</f>
        <v>68</v>
      </c>
      <c r="B74" s="18" t="s">
        <v>238</v>
      </c>
      <c r="C74" s="29" t="n">
        <v>10101183241</v>
      </c>
      <c r="D74" s="32" t="n">
        <v>41116</v>
      </c>
      <c r="E74" s="30" t="n">
        <v>7000</v>
      </c>
      <c r="F74" s="21" t="s">
        <v>239</v>
      </c>
      <c r="G74" s="21" t="s">
        <v>240</v>
      </c>
      <c r="H74" s="31"/>
      <c r="I74" s="22"/>
      <c r="K74" s="22"/>
      <c r="L74" s="22"/>
    </row>
    <row r="75" s="23" customFormat="true" ht="12.75" hidden="false" customHeight="false" outlineLevel="0" collapsed="false">
      <c r="A75" s="17" t="n">
        <f aca="false">+A74+1</f>
        <v>69</v>
      </c>
      <c r="B75" s="18" t="s">
        <v>241</v>
      </c>
      <c r="C75" s="29" t="n">
        <v>20504292968</v>
      </c>
      <c r="D75" s="32" t="n">
        <v>41116</v>
      </c>
      <c r="E75" s="30" t="n">
        <v>5630.72</v>
      </c>
      <c r="F75" s="21" t="s">
        <v>242</v>
      </c>
      <c r="G75" s="45" t="s">
        <v>243</v>
      </c>
      <c r="H75" s="31"/>
      <c r="I75" s="22"/>
      <c r="K75" s="22"/>
      <c r="L75" s="22"/>
    </row>
    <row r="76" s="23" customFormat="true" ht="12.75" hidden="false" customHeight="false" outlineLevel="0" collapsed="false">
      <c r="A76" s="17" t="n">
        <f aca="false">+A75+1</f>
        <v>70</v>
      </c>
      <c r="B76" s="18" t="s">
        <v>244</v>
      </c>
      <c r="C76" s="18" t="s">
        <v>245</v>
      </c>
      <c r="D76" s="32" t="n">
        <v>41116</v>
      </c>
      <c r="E76" s="30" t="n">
        <v>1156872</v>
      </c>
      <c r="F76" s="21" t="s">
        <v>246</v>
      </c>
      <c r="G76" s="46" t="s">
        <v>247</v>
      </c>
      <c r="H76" s="31"/>
      <c r="I76" s="22"/>
      <c r="K76" s="22"/>
      <c r="L76" s="22"/>
    </row>
    <row r="77" s="23" customFormat="true" ht="12.75" hidden="false" customHeight="false" outlineLevel="0" collapsed="false">
      <c r="A77" s="17" t="n">
        <f aca="false">+A76+1</f>
        <v>71</v>
      </c>
      <c r="B77" s="18" t="s">
        <v>248</v>
      </c>
      <c r="C77" s="18" t="n">
        <v>20509482188</v>
      </c>
      <c r="D77" s="18" t="s">
        <v>249</v>
      </c>
      <c r="E77" s="33" t="n">
        <v>3540</v>
      </c>
      <c r="F77" s="21" t="s">
        <v>250</v>
      </c>
      <c r="G77" s="21" t="s">
        <v>251</v>
      </c>
      <c r="H77" s="31"/>
      <c r="I77" s="22"/>
      <c r="K77" s="22"/>
      <c r="L77" s="22"/>
    </row>
    <row r="78" s="23" customFormat="true" ht="12.75" hidden="false" customHeight="false" outlineLevel="0" collapsed="false">
      <c r="A78" s="17" t="n">
        <f aca="false">+A77+1</f>
        <v>72</v>
      </c>
      <c r="B78" s="18" t="s">
        <v>252</v>
      </c>
      <c r="C78" s="18" t="s">
        <v>68</v>
      </c>
      <c r="D78" s="40" t="n">
        <v>41120</v>
      </c>
      <c r="E78" s="33" t="n">
        <v>6927.93</v>
      </c>
      <c r="F78" s="21" t="s">
        <v>69</v>
      </c>
      <c r="G78" s="20" t="s">
        <v>253</v>
      </c>
      <c r="H78" s="31" t="s">
        <v>17</v>
      </c>
      <c r="I78" s="22"/>
      <c r="K78" s="22"/>
      <c r="L78" s="22"/>
    </row>
    <row r="79" s="23" customFormat="true" ht="12.75" hidden="false" customHeight="false" outlineLevel="0" collapsed="false">
      <c r="A79" s="17" t="n">
        <f aca="false">+A78+1</f>
        <v>73</v>
      </c>
      <c r="B79" s="18" t="s">
        <v>254</v>
      </c>
      <c r="C79" s="18" t="s">
        <v>217</v>
      </c>
      <c r="D79" s="18" t="s">
        <v>255</v>
      </c>
      <c r="E79" s="19" t="n">
        <v>1465.8</v>
      </c>
      <c r="F79" s="20" t="s">
        <v>218</v>
      </c>
      <c r="G79" s="21" t="s">
        <v>256</v>
      </c>
      <c r="H79" s="31"/>
      <c r="I79" s="22"/>
      <c r="K79" s="22"/>
      <c r="L79" s="22"/>
    </row>
    <row r="80" s="23" customFormat="true" ht="12.75" hidden="false" customHeight="false" outlineLevel="0" collapsed="false">
      <c r="A80" s="17" t="n">
        <f aca="false">+A79+1</f>
        <v>74</v>
      </c>
      <c r="B80" s="18" t="s">
        <v>257</v>
      </c>
      <c r="C80" s="18" t="s">
        <v>258</v>
      </c>
      <c r="D80" s="18" t="s">
        <v>255</v>
      </c>
      <c r="E80" s="19" t="n">
        <v>12539.98</v>
      </c>
      <c r="F80" s="20" t="s">
        <v>259</v>
      </c>
      <c r="G80" s="21" t="s">
        <v>260</v>
      </c>
      <c r="H80" s="31"/>
      <c r="I80" s="22"/>
      <c r="K80" s="22"/>
      <c r="L80" s="22"/>
    </row>
    <row r="81" s="23" customFormat="true" ht="12.75" hidden="false" customHeight="false" outlineLevel="0" collapsed="false">
      <c r="A81" s="17" t="n">
        <f aca="false">+A80+1</f>
        <v>75</v>
      </c>
      <c r="B81" s="18" t="s">
        <v>261</v>
      </c>
      <c r="C81" s="18" t="s">
        <v>68</v>
      </c>
      <c r="D81" s="18" t="s">
        <v>255</v>
      </c>
      <c r="E81" s="30" t="n">
        <v>13054.2</v>
      </c>
      <c r="F81" s="20" t="s">
        <v>69</v>
      </c>
      <c r="G81" s="20" t="s">
        <v>253</v>
      </c>
      <c r="H81" s="31"/>
      <c r="I81" s="22"/>
      <c r="K81" s="22"/>
      <c r="L81" s="22"/>
    </row>
    <row r="82" s="23" customFormat="true" ht="12.75" hidden="false" customHeight="false" outlineLevel="0" collapsed="false">
      <c r="A82" s="17" t="n">
        <f aca="false">+A81+1</f>
        <v>76</v>
      </c>
      <c r="B82" s="18" t="s">
        <v>262</v>
      </c>
      <c r="C82" s="29" t="n">
        <v>20100210909</v>
      </c>
      <c r="D82" s="18" t="s">
        <v>255</v>
      </c>
      <c r="E82" s="33" t="n">
        <v>28168.44</v>
      </c>
      <c r="F82" s="21" t="s">
        <v>122</v>
      </c>
      <c r="G82" s="21" t="s">
        <v>263</v>
      </c>
      <c r="H82" s="31"/>
      <c r="I82" s="22"/>
      <c r="K82" s="22"/>
      <c r="L82" s="22"/>
    </row>
    <row r="83" s="23" customFormat="true" ht="12.75" hidden="false" customHeight="false" outlineLevel="0" collapsed="false">
      <c r="A83" s="17" t="n">
        <f aca="false">+A82+1</f>
        <v>77</v>
      </c>
      <c r="B83" s="18" t="s">
        <v>264</v>
      </c>
      <c r="C83" s="29" t="n">
        <v>10104323036</v>
      </c>
      <c r="D83" s="32" t="n">
        <v>41121</v>
      </c>
      <c r="E83" s="33" t="n">
        <v>1500</v>
      </c>
      <c r="F83" s="21" t="s">
        <v>265</v>
      </c>
      <c r="G83" s="21" t="s">
        <v>266</v>
      </c>
      <c r="H83" s="31"/>
      <c r="I83" s="22"/>
      <c r="K83" s="22"/>
      <c r="L83" s="22"/>
    </row>
    <row r="84" customFormat="false" ht="12.75" hidden="false" customHeight="false" outlineLevel="0" collapsed="false">
      <c r="D84" s="47"/>
      <c r="E84" s="48" t="n">
        <f aca="false">SUM(E7:E83)</f>
        <v>3890698.3</v>
      </c>
      <c r="G84" s="3"/>
      <c r="K84" s="49"/>
      <c r="L84" s="3"/>
    </row>
    <row r="85" customFormat="false" ht="12.75" hidden="false" customHeight="false" outlineLevel="0" collapsed="false">
      <c r="G85" s="3"/>
      <c r="K85" s="3"/>
      <c r="L85" s="3"/>
    </row>
    <row r="86" customFormat="false" ht="12.75" hidden="false" customHeight="false" outlineLevel="0" collapsed="false">
      <c r="G86" s="3"/>
      <c r="K86" s="3"/>
      <c r="L86" s="3"/>
    </row>
    <row r="87" customFormat="false" ht="12.75" hidden="false" customHeight="false" outlineLevel="0" collapsed="false">
      <c r="A87" s="0" t="s">
        <v>267</v>
      </c>
      <c r="G87" s="3"/>
      <c r="K87" s="3"/>
      <c r="L87" s="3"/>
    </row>
    <row r="88" customFormat="false" ht="12.75" hidden="false" customHeight="false" outlineLevel="0" collapsed="false">
      <c r="G88" s="3"/>
      <c r="K88" s="3"/>
      <c r="L88" s="3"/>
    </row>
    <row r="89" customFormat="false" ht="12.75" hidden="false" customHeight="false" outlineLevel="0" collapsed="false">
      <c r="G89" s="3"/>
      <c r="K89" s="3"/>
      <c r="L89" s="3"/>
    </row>
    <row r="90" customFormat="false" ht="12.75" hidden="false" customHeight="false" outlineLevel="0" collapsed="false">
      <c r="G90" s="3"/>
      <c r="K90" s="3"/>
      <c r="L90" s="3"/>
    </row>
    <row r="91" customFormat="false" ht="12.75" hidden="false" customHeight="false" outlineLevel="0" collapsed="false">
      <c r="G91" s="3"/>
      <c r="K91" s="3"/>
      <c r="L91" s="3"/>
    </row>
    <row r="92" customFormat="false" ht="12.75" hidden="false" customHeight="false" outlineLevel="0" collapsed="false">
      <c r="G92" s="3"/>
      <c r="K92" s="3"/>
      <c r="L92" s="3"/>
    </row>
    <row r="93" customFormat="false" ht="12.75" hidden="false" customHeight="false" outlineLevel="0" collapsed="false">
      <c r="G93" s="3"/>
      <c r="K93" s="3"/>
      <c r="L93" s="3"/>
    </row>
    <row r="94" customFormat="false" ht="12.75" hidden="false" customHeight="false" outlineLevel="0" collapsed="false">
      <c r="G94" s="3"/>
      <c r="K94" s="3"/>
      <c r="L94" s="3"/>
    </row>
    <row r="95" customFormat="false" ht="12.75" hidden="false" customHeight="false" outlineLevel="0" collapsed="false">
      <c r="G95" s="3"/>
      <c r="K95" s="3"/>
      <c r="L95" s="3"/>
    </row>
    <row r="96" customFormat="false" ht="12.75" hidden="false" customHeight="false" outlineLevel="0" collapsed="false">
      <c r="G96" s="3"/>
      <c r="K96" s="3"/>
      <c r="L96" s="3"/>
    </row>
    <row r="97" customFormat="false" ht="12.75" hidden="false" customHeight="false" outlineLevel="0" collapsed="false">
      <c r="G97" s="3"/>
      <c r="K97" s="3"/>
      <c r="L97" s="3"/>
    </row>
    <row r="98" customFormat="false" ht="12.75" hidden="false" customHeight="false" outlineLevel="0" collapsed="false">
      <c r="G98" s="3"/>
      <c r="K98" s="3"/>
      <c r="L98" s="3"/>
    </row>
    <row r="99" customFormat="false" ht="12.75" hidden="false" customHeight="false" outlineLevel="0" collapsed="false">
      <c r="G99" s="3"/>
      <c r="K99" s="3"/>
      <c r="L99" s="3"/>
    </row>
    <row r="100" customFormat="false" ht="12.75" hidden="false" customHeight="false" outlineLevel="0" collapsed="false">
      <c r="G100" s="3"/>
      <c r="K100" s="3"/>
      <c r="L100" s="3"/>
    </row>
    <row r="101" customFormat="false" ht="12.75" hidden="false" customHeight="false" outlineLevel="0" collapsed="false">
      <c r="G101" s="3"/>
      <c r="K101" s="3"/>
      <c r="L101" s="3"/>
    </row>
    <row r="102" customFormat="false" ht="12.75" hidden="false" customHeight="false" outlineLevel="0" collapsed="false">
      <c r="G102" s="3"/>
      <c r="K102" s="3"/>
      <c r="L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</sheetData>
  <mergeCells count="5">
    <mergeCell ref="B1:C1"/>
    <mergeCell ref="B2:F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8-17T17:59:09Z</dcterms:modified>
  <cp:revision>0</cp:revision>
  <dc:subject/>
  <dc:title/>
</cp:coreProperties>
</file>