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4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MARZ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289</t>
  </si>
  <si>
    <t xml:space="preserve">20388307677</t>
  </si>
  <si>
    <t xml:space="preserve">01/03/2012</t>
  </si>
  <si>
    <t xml:space="preserve">CUARZO TRAVEL S.R.LTDA</t>
  </si>
  <si>
    <t xml:space="preserve">PAGO   POR EL SERVICIO DE AGENCIAMIENTO DE PASAJES AEREOS, PARA EL PERSONAL DEL PNSU, CORRESPONDIENTE A LOS MESES DE ENERO FEBRERO</t>
  </si>
  <si>
    <t xml:space="preserve"> </t>
  </si>
  <si>
    <t xml:space="preserve">2012-000290</t>
  </si>
  <si>
    <t xml:space="preserve">20428698569</t>
  </si>
  <si>
    <t xml:space="preserve">AMERICATEL PERU S.A.</t>
  </si>
  <si>
    <t xml:space="preserve">SERVICIO DE TELEFONIA FIJA DEL NUMERO 7160011 ASIGNADO A LA UT-FONAVI</t>
  </si>
  <si>
    <t xml:space="preserve">2012-000294</t>
  </si>
  <si>
    <t xml:space="preserve">20100128218</t>
  </si>
  <si>
    <t xml:space="preserve">02/03/2012</t>
  </si>
  <si>
    <t xml:space="preserve">PETROLEOS DEL PERU - PETROPERU S.A.</t>
  </si>
  <si>
    <t xml:space="preserve">SERVICIO DE ARRENDAMIENTO DE OFICINAS Y 07 ESTACIONAMIENTOS EN EL EDIFICIO DE PETROPERU PARA EL PROGRAMA NACIONAL DE SANEAMIENTO URBANO.</t>
  </si>
  <si>
    <t xml:space="preserve">2012-000295</t>
  </si>
  <si>
    <t xml:space="preserve">10099014577</t>
  </si>
  <si>
    <t xml:space="preserve">RODRIGUEZ FLORES PATRICIA INES</t>
  </si>
  <si>
    <t xml:space="preserve">PAGO POR SERVICIOS DE CONSULTORIA EN LIQUIDACION, |SANEAMIENTO EN LA CUENTA DE ESTUDIOS |6TO PAGO   S/.  6 000,00|7MO PAGO   S/.  6 000,00|8VO PAGO   S/.  6 000,00|TOTAL 2012 S/. 18 000,00|</t>
  </si>
  <si>
    <t xml:space="preserve">2012-000296</t>
  </si>
  <si>
    <t xml:space="preserve">10072535630</t>
  </si>
  <si>
    <t xml:space="preserve">HERNANDEZ CAMPANELLA, JAVIER ERNESTO</t>
  </si>
  <si>
    <t xml:space="preserve">DIAGNÓSTICO INICIAL EN 162 LOCALIDADES DE LOS DISTRITOS !MAZA EN AMAZONAS, NAUTA, SAN JUAN BAUTISTA Y BALSAPUERTO EN LORETO Y MOYOBAMBA, NUEVA CAJAMARCA Y JEPELACIO EN SAN MARTIN.</t>
  </si>
  <si>
    <t xml:space="preserve">2012-000299</t>
  </si>
  <si>
    <t xml:space="preserve">05/03/2012</t>
  </si>
  <si>
    <t xml:space="preserve">|EL SERVICIO CUBRE LO SIGUIENTE: ENERGIA ELECTRICA  AGUA POTABLE   SGURIDAD Y VIGILANCIA  LIMPIEZA   MANTENIMIENTO DE ASCENSORES</t>
  </si>
  <si>
    <t xml:space="preserve">2012-000300</t>
  </si>
  <si>
    <t xml:space="preserve">20431115825</t>
  </si>
  <si>
    <t xml:space="preserve">06/03/2012</t>
  </si>
  <si>
    <t xml:space="preserve">PACIFICOSALUD S.A. ENTIDAD PRESTADORA DE SALUD</t>
  </si>
  <si>
    <t xml:space="preserve">PAGO POR SERVICIOS DE SEGURO MEDICO FAMILIAR MES DE |FEBRERO 2012|</t>
  </si>
  <si>
    <t xml:space="preserve">2012-000301</t>
  </si>
  <si>
    <t xml:space="preserve">10157223475</t>
  </si>
  <si>
    <t xml:space="preserve">LUNA SANCHEZ MARCO ANTONIO</t>
  </si>
  <si>
    <t xml:space="preserve">PAGO POR SERVICIOS DE LIQUIDACION CONTABLE DE LAS OBRAS DE|SANEAMIENTO EN LA CUENTA DE ESTUDIOS|6TO PAGO   S/.  6 000,00|7MO PAGO   S/.  6 000,00|8VO PAGO   S/.  6 000,00|TOTAL 2012 S/. 18 000,00|</t>
  </si>
  <si>
    <t xml:space="preserve">2012-000302</t>
  </si>
  <si>
    <t xml:space="preserve">10087451424</t>
  </si>
  <si>
    <t xml:space="preserve">SECLEN LOZA ALDO IVAN</t>
  </si>
  <si>
    <t xml:space="preserve">2012-000303</t>
  </si>
  <si>
    <t xml:space="preserve">10082193605</t>
  </si>
  <si>
    <t xml:space="preserve">ALZAMORA TORRES ANA MARIA</t>
  </si>
  <si>
    <t xml:space="preserve">SERVICIOS NOTARIALES</t>
  </si>
  <si>
    <t xml:space="preserve">2012-000304</t>
  </si>
  <si>
    <t xml:space="preserve">2012-000305</t>
  </si>
  <si>
    <t xml:space="preserve">20168817836</t>
  </si>
  <si>
    <t xml:space="preserve">SERV DE TRATAM.AGUAS RESIDUA IND POT SRL</t>
  </si>
  <si>
    <t xml:space="preserve">TERCER PAGO POR SERVICIOS DE ELABORACION DE PERFIL A NIVEL|DE FACTIBILIDAD AMPLAICION Y MEJORAMIENTO DE LOS SISTEMAS|DE AGUA POTABLE Y ALCANTARILLADO DE ANDAHUAYLAS Y TALAVERA|- APURIMAC|</t>
  </si>
  <si>
    <t xml:space="preserve">2012-000306</t>
  </si>
  <si>
    <t xml:space="preserve">20535872679</t>
  </si>
  <si>
    <t xml:space="preserve">CONSULTORES &amp; CONSTRUCTORES CORMAN INGENIEROS S.A.C.</t>
  </si>
  <si>
    <t xml:space="preserve">PAGO POR SERVICIOS DE ESTUDIO DE PERFIL 5A MEJORAMIENTO Y|AMPLIACION DE LOS SISTEMAS DE AGUA POTABLE Y ALCANTARILLADO|Y PLANTA DE TRATAMIENTO DE AGUAS RESIDUALES LOCLAIDAD DE|CANCHACUCHO - PASCO|SEGUNDO PAGO 35% S/. 28 231,00|TERCER  PAGO 35% S/. 28 231,0</t>
  </si>
  <si>
    <t xml:space="preserve">2012-000307</t>
  </si>
  <si>
    <t xml:space="preserve">10103453611</t>
  </si>
  <si>
    <t xml:space="preserve">ZALDIVAR ABANTO ERNESTO ALEJANDRO</t>
  </si>
  <si>
    <t xml:space="preserve">TERCER PAGO POR SERVICIOS DE SUPERVISION DE ELABORACION DE |PERFIL A NIVEL DE FACTIBILIDAD AMPLAICION Y MEJORAMIENTO DE|LOS SISTEMAS DE AGUA POTABLE Y ALCANTARILLADO DE|ANDAHUAYLAS Y TALAVERA - APURIMAC|</t>
  </si>
  <si>
    <t xml:space="preserve">2012-000308</t>
  </si>
  <si>
    <t xml:space="preserve">20100210909</t>
  </si>
  <si>
    <t xml:space="preserve">07/03/2012</t>
  </si>
  <si>
    <t xml:space="preserve">LA POSITIVA SEGUROS Y REASEGUROS</t>
  </si>
  <si>
    <t xml:space="preserve">SEGURO  SEGURO A TODO RIESGO LOS VEHICULOS DE PROCOES-PNSU </t>
  </si>
  <si>
    <t xml:space="preserve">2012-000310</t>
  </si>
  <si>
    <t xml:space="preserve">20466932303</t>
  </si>
  <si>
    <t xml:space="preserve">TECAMB S.A. </t>
  </si>
  <si>
    <t xml:space="preserve">PAGO DEL ADICIONAL 01 A MERITO DE LA RESOLUCION DIRECTORAL|Nº 192-2011-VIVIENDA/VMCS/PAPT/1.0 POR LA CANTIDAD DE S/.|6 379,06|</t>
  </si>
  <si>
    <t xml:space="preserve">2012-000314</t>
  </si>
  <si>
    <t xml:space="preserve">SERVICIO DE TELEFONIA FIJA DE LARGA DISTANCIA NACIONAL DEL NUMERO 73306690, ASIGNADO AL PROYECTO FRONTERA NORTE</t>
  </si>
  <si>
    <t xml:space="preserve">2012-000315</t>
  </si>
  <si>
    <t xml:space="preserve">10071677996</t>
  </si>
  <si>
    <t xml:space="preserve">08/03/2012</t>
  </si>
  <si>
    <t xml:space="preserve">JUAN DE DIOS MARTINA ALVA</t>
  </si>
  <si>
    <t xml:space="preserve">PAGO SUPERVISION DE LA LOCALIDAD DE JILILI|VALORIZACION 06 OBRA/ENERO 2012   S/. 2 716,28|RECEPCION DE OBRA FEBERERO 2012   S/. 6 111.62|                           TOTAL  S/. 8 827.90 |</t>
  </si>
  <si>
    <t xml:space="preserve">2012-000316</t>
  </si>
  <si>
    <t xml:space="preserve">PAGO POR SERVICIOS DE SUPERVISION DE OBRA EN LA LOCALIDAD |DE SICCHEZ|VALORIZACION 01 SUPERVISION OBRA/ENERO 2012  S/. 9 574,37|INFORME EXPEDIENTE TECNICO OBRA/FEBRER 2012  S/. 3 779.36   |                                       TOTAL S/.13 353.73  |</t>
  </si>
  <si>
    <t xml:space="preserve">2012-000322</t>
  </si>
  <si>
    <t xml:space="preserve">20502374274</t>
  </si>
  <si>
    <t xml:space="preserve">09/03/2012</t>
  </si>
  <si>
    <t xml:space="preserve">INSTITUTO INTERAMERICANO DE ALTA ASESORIA EMPRESARIAL E.I.R.L.</t>
  </si>
  <si>
    <t xml:space="preserve">CONTRATACION DEL SERVICIO DE CAPACITACION EN EL CURSO "DESARROLLO DE COMPETENCIAS DE REDACCIÓN GUBERNAMENTAL" PARA EL PERSONAL DEL PROGRAMA NACIONAL DE  SANEAMIENTO URBANO.
</t>
  </si>
  <si>
    <t xml:space="preserve">2012-000323</t>
  </si>
  <si>
    <t xml:space="preserve">20101266819</t>
  </si>
  <si>
    <t xml:space="preserve">CÁMARA DE COMERCIO DE LIMA</t>
  </si>
  <si>
    <t xml:space="preserve">CON PLENO DOMINIO DE LAS TECNICAS Y METODOLOGIA QUE IMPERAN EN LA GESTION MODERNA.</t>
  </si>
  <si>
    <t xml:space="preserve">2012-000324</t>
  </si>
  <si>
    <t xml:space="preserve">10091446753</t>
  </si>
  <si>
    <t xml:space="preserve">LUNA ALIAGA, FELIX</t>
  </si>
  <si>
    <t xml:space="preserve">CONTRATACION DEL SERVICIO DE  INSTALACION DE 03 ESTANTES DE MADERA  PARA ALMACEN DE CONTROL PATRIMONIAL EN CENFOCAE-CALLAO.</t>
  </si>
  <si>
    <t xml:space="preserve">2012-000327</t>
  </si>
  <si>
    <t xml:space="preserve">20543460002</t>
  </si>
  <si>
    <t xml:space="preserve">12/03/2012</t>
  </si>
  <si>
    <t xml:space="preserve">CONSORCIO PROYECTO JUNIN</t>
  </si>
  <si>
    <t xml:space="preserve">SEGUNDO PAGO ELABORACION DEL ESTUDIO DE PREINVERSION PERFIL|5A AMPLAICION Y MEJORAMIENTO DEL SISTEMA DE AGUA POTABLE Y|ALCANTARILLADO Y CONSTRUCCION DE LA PLANTA DE TRATAMIENTO|DE LAS LOCALIDADES VILCABAMBA Y MOROCANCHA - ACOBAMBA|</t>
  </si>
  <si>
    <t xml:space="preserve">2012-000328</t>
  </si>
  <si>
    <t xml:space="preserve">10103204955</t>
  </si>
  <si>
    <t xml:space="preserve">YANEZ ASPILCUETA LOUDELVI ROSALIA</t>
  </si>
  <si>
    <t xml:space="preserve">SERVICIO NOTARIAL PARA APERTURA DE PROPUESTAS ECONOMICAS DE LOS PROCESOS DE SELECCIÓN:</t>
  </si>
  <si>
    <t xml:space="preserve">2012-000329</t>
  </si>
  <si>
    <t xml:space="preserve">PAGO POR SERVICIOS  DEL ELABORACION DE PERFIL 5A DEL PROY.|CONSTRUCCION DE LAS OBRAS DE LOS SISTEMAS DE AGUA POTABLE |ALCANTARILLADO Y PLANTA DE TRATAMIENTO DE AGUAS RESIDUALES|DEL CENTRO DE COMERCIALIZACION Y NAVEGACION PIJUAYAL |SEGUNDO PAGO S/. 36 357.</t>
  </si>
  <si>
    <t xml:space="preserve">2012-000333</t>
  </si>
  <si>
    <t xml:space="preserve">10068011740</t>
  </si>
  <si>
    <t xml:space="preserve">QUISPE NAVARRO, LUCIO TEODORO</t>
  </si>
  <si>
    <t xml:space="preserve">PAGO POR SERVICIOS DE INFORME DE RENTABILIDAD SOCIAL EN|PROYECTO DE INVESION PUBLICA DEL PROYECTO  FRONTERA NORTE |PRIMER PAGO 40%     S/.  8 600,00|SEGUNDO PAGO 60%    S/. 12 900,00|              TOTAL S/. 21 500,00|</t>
  </si>
  <si>
    <t xml:space="preserve">2012-000335</t>
  </si>
  <si>
    <t xml:space="preserve">13/03/2012</t>
  </si>
  <si>
    <t xml:space="preserve">PAGO POR SERVICIOS DE SEGURO MEDICO TRABAJADORES PAPT MES|DE MARZO|</t>
  </si>
  <si>
    <t xml:space="preserve">2012-000336</t>
  </si>
  <si>
    <t xml:space="preserve">PAGO POR SEGUROS DE ACCIDENTES PERSONALES VIGENCIA |16.01.1012 AL 16.02.2012|</t>
  </si>
  <si>
    <t xml:space="preserve">2012-000338</t>
  </si>
  <si>
    <t xml:space="preserve">20502616201</t>
  </si>
  <si>
    <t xml:space="preserve">14/03/2012</t>
  </si>
  <si>
    <t xml:space="preserve">AUTOSERVICIOS UNTIVEROS S.A.C.</t>
  </si>
  <si>
    <t xml:space="preserve">RECONOCIMIENTO DE DEUDA POR EL SERVICIO DE MANTENIMIENTO |CORRECTIVO DE 03 VEHICULOS DEL POOL DE TRANSPORTES DEL   |PROGRAMA NACIONAL DE SANEAMIENTO URBANO, SEGUN |RESOLUCION ADMINISTRATIVA N°008-2012/VIVIENDA/VMCS/PNSU/2.0 |PLACAS: |PIF-561       S/. 1,2</t>
  </si>
  <si>
    <t xml:space="preserve">2012-000339</t>
  </si>
  <si>
    <t xml:space="preserve">20504370861</t>
  </si>
  <si>
    <t xml:space="preserve">PUBLISER PUBLICIDAD Y COMUNICACIONES SRL</t>
  </si>
  <si>
    <t xml:space="preserve">SERVICIO DE PUBLICACION DE INVITACION A EXPRESION DE INTERES PARA SERVICIO DE CONSULTORIA: ESTUDIOS DE PREINVERSION</t>
  </si>
  <si>
    <t xml:space="preserve">2012-000340</t>
  </si>
  <si>
    <t xml:space="preserve">10071904437</t>
  </si>
  <si>
    <t xml:space="preserve">RODRIGUEZ ARDILES RICARDO JOSE FERNANDO</t>
  </si>
  <si>
    <t xml:space="preserve">PAGO POR SERVICIOS COMO ARBITR0 EN LOS SEGUIDOS POR CESEL|AL PNSU ANTE EL TRIBUNAL AD HOC - AMPLIACION DE PLAZO 03|</t>
  </si>
  <si>
    <t xml:space="preserve">2012-000341</t>
  </si>
  <si>
    <t xml:space="preserve">10295449735</t>
  </si>
  <si>
    <t xml:space="preserve">GUZMAN GALINDO JULIO CESAR</t>
  </si>
  <si>
    <t xml:space="preserve">2012-000342</t>
  </si>
  <si>
    <t xml:space="preserve">10082549698</t>
  </si>
  <si>
    <t xml:space="preserve"> RIZO PATRON CARRENO ALBERTO JOSE LUIS</t>
  </si>
  <si>
    <t xml:space="preserve">2012-000343</t>
  </si>
  <si>
    <t xml:space="preserve">20155945860</t>
  </si>
  <si>
    <t xml:space="preserve">PONTIFICIA UNIVERSIDAD CATOLICA DEL PERU</t>
  </si>
  <si>
    <t xml:space="preserve">PAGO POR SERVICIOS DE ADMINISTRACION DE ARBITRAJE EN LOS|SEGUIDOS POR CESEL A PNSU NTE EL TRIBUNAL AD HOC - |AMPLIACION DE PLAZO 03|</t>
  </si>
  <si>
    <t xml:space="preserve">2012-000345</t>
  </si>
  <si>
    <t xml:space="preserve">15/03/2012</t>
  </si>
  <si>
    <t xml:space="preserve">|SERVICIO DE ARRENDAMIENTO DE OFICINAS Y 07 ESTACIONAMIENTOS |EN EL EDIFICIO DE PETROPERU PARA EL PROGRAMA NACIONAL DE |SANEAMIENTO URBANO. | |PAGO CORRESPONDIENTE AL MES DE MARZO |</t>
  </si>
  <si>
    <t xml:space="preserve">2012-000350</t>
  </si>
  <si>
    <t xml:space="preserve">20504935044</t>
  </si>
  <si>
    <t xml:space="preserve">LINCDECOR S.R.L.</t>
  </si>
  <si>
    <t xml:space="preserve">SERVICIO DE INSTALACION DE 05 CORTINAS PARA LAS OFICINAS  |DEL EQUIPO DEL SHOCK DE INVERSIONES DEL PROGRAMA NACIONAL   |DE SANEAMIENTO URBANO, DE LAS SIGUIENTE MEDIDAS: |3.53m x 2.08m |3.22m x 2.08m |3.58m x 2.08m |3.60m x 2.08m |3.43m x 2.08m |</t>
  </si>
  <si>
    <t xml:space="preserve">2012-000352</t>
  </si>
  <si>
    <t xml:space="preserve">20100466709</t>
  </si>
  <si>
    <t xml:space="preserve">16/03/2012</t>
  </si>
  <si>
    <t xml:space="preserve">COPISERVICE E.I.R.L.</t>
  </si>
  <si>
    <t xml:space="preserve">|RECONOCIMIENTO DE DEUDA POR EL SERVICIO DE ALQUILER DE |FOTOCOPIADORAS CORRESPONDIENTE AL PERIODO DE DICIEMBRE 2011 |SEGÚN RESOLUCIÓN ADMINISTRATIVA Nª 008-2012/VIVIENDA/VMCS/ |PNSU/2.0 |</t>
  </si>
  <si>
    <t xml:space="preserve">2012-000353</t>
  </si>
  <si>
    <t xml:space="preserve">10093319295</t>
  </si>
  <si>
    <t xml:space="preserve">JARA AGUIRRE FRANCISCO JAIME</t>
  </si>
  <si>
    <t xml:space="preserve">CONTRATACION DE SERVICIOS PERSONALES PARA REALIZAR LABORES DE ACOMPAÑAMIENTO SOCIAL EN LA UNIDAD OPERATIVA DE SANEAMIENTO RURAL.</t>
  </si>
  <si>
    <t xml:space="preserve">2012-000354</t>
  </si>
  <si>
    <t xml:space="preserve">10084194056</t>
  </si>
  <si>
    <t xml:space="preserve">PRADO HUARCAYA MEDRANO</t>
  </si>
  <si>
    <t xml:space="preserve">PAGO POR SERVICIOS DE SUPERVISION DEL ESTUDIO DE PRE|INVERSION DE LA ELABORACION DEL ESTUDIO A NIVEL DE|FACTIBILIDAD " AMPLIACION DE LOS SISTEMAS  DE AGUA POTABLE |Y ALCANTARILLADO DE LA LOCALIDAD DE YARINACOCHA"|TERCER PAGO S/. 11 804.41|CUARO PAGO  S/. </t>
  </si>
  <si>
    <t xml:space="preserve">2012-000355</t>
  </si>
  <si>
    <t xml:space="preserve">PAGO POR SERVICIO DE ELABORACION A NIVEL DE FACTIBILIDAD|AMPLIACION DE LOS SISTEMAS DE AGUA POTABLE Y ALCANTARILLADO|DE LA LOCALIDAD DE YARINACOCHA PARA INCORPORAR LOS SECTORES |III Y IV ETAPA|SEGUNDO PAGO S/. 101 500,00|TERCER PAGO  S/. 101 500,00|      </t>
  </si>
  <si>
    <t xml:space="preserve">2012-000361</t>
  </si>
  <si>
    <t xml:space="preserve">21/03/2012</t>
  </si>
  <si>
    <t xml:space="preserve">PAGO POR EL SERVICIO DE AGENCIAMIENTO DE PASAJES AEREOS A |NIVEL NACIONAL, PARA EL PERSONAL DEL PNSU. | |ULTIMO PAGO AL CONTRATO 028-2010/VIVIENDA/MVCS/PAPT |</t>
  </si>
  <si>
    <t xml:space="preserve">2012-000362</t>
  </si>
  <si>
    <t xml:space="preserve">20522736504</t>
  </si>
  <si>
    <t xml:space="preserve">20/03/2012</t>
  </si>
  <si>
    <t xml:space="preserve">CA &amp; PE COURIER S.A.C.</t>
  </si>
  <si>
    <t xml:space="preserve">PAGO POR EL SERVICIO DE MENSAJERIA NACIONAL PARA EL PNSU|CORRESPONDIENTE AL MES DE FEBRERO. |</t>
  </si>
  <si>
    <t xml:space="preserve">2012-000363</t>
  </si>
  <si>
    <t xml:space="preserve">20545140692</t>
  </si>
  <si>
    <t xml:space="preserve">CONSORCIO GZS CIMA</t>
  </si>
  <si>
    <t xml:space="preserve">PAGO SERVICIOS DE ELABORACION DE PERFIL 5B MEJORAMIENTO |DEL SISTEMA DE AGUA POTABLE CONSTRUCCION DEL SISTEMA DE |ALCANTARILLADO Y PLTA TRATAMIENTO DE AGUA RESIDUALES DE LA|LOCALIDAD DE JOSE CARLOS MAREATEGUI - SIMON BOLIVAR - PASCO|PRIMER PAGO   30% S/. </t>
  </si>
  <si>
    <t xml:space="preserve">2012-000364</t>
  </si>
  <si>
    <t xml:space="preserve">20100072751</t>
  </si>
  <si>
    <t xml:space="preserve">EMPRESA PERUANA DE SERVICIOS EDITORIALES S.A.</t>
  </si>
  <si>
    <t xml:space="preserve">PAGO POR SERVICIO DE DECLARACION  JURADA DE INGRESO DE BIENES Y RENTAS DEL SEÑOR:
IVAN DARIO GUEMBES ESTEVES (INICIO)</t>
  </si>
  <si>
    <t xml:space="preserve">2012-000365</t>
  </si>
  <si>
    <t xml:space="preserve">20507893814</t>
  </si>
  <si>
    <t xml:space="preserve">CONSULTORA Y ASESORA SORADOS E.I.R.L</t>
  </si>
  <si>
    <t xml:space="preserve">PAGO POR SERVICIOS DE ELABORACION DE PERFIL 5A AMPLIACION|Y MEJORAMIENTO DE LOS SISTEMAS DE AGUA POTABLE Y PLANTA DE|TRATAMIENTO DE AGUAS RESIDUALES DE LA LOCALIDAD DE |MOYOBAMBA BAJA|SEGUNDO PAGO S/. 27 098.36|TERCER PAGO  S/. 27 098.35|       TOTAL S/. </t>
  </si>
  <si>
    <t xml:space="preserve">2012-000371</t>
  </si>
  <si>
    <t xml:space="preserve">23/03/2012</t>
  </si>
  <si>
    <t xml:space="preserve">ULTIMO PAGO POR ELABORACION DE PERFIL - AMPLIACION Y |MEJORAMIENTO DEL SISTEMA DE AGUA POTABLE ALCANTARILLADO Y |CONSTRUCCION DE PLANTA DE TRATAMIENTO DE AGUAS RESIDUALES |LOC. RANYAC|</t>
  </si>
  <si>
    <t xml:space="preserve">2012-000372</t>
  </si>
  <si>
    <t xml:space="preserve">ELABORACION DE PERFIL  5 A  - MEJORAMIENTO DEL SISTEMA |DE ALCANTARILLADO Y TRATAMIENTO DE DE AGUAS RESIDUALES |LOCALIDAD PUMAHUASI |SEGUNDO PAGO S/. 43 987.28|TERCER PAGO S/.  43 987.27|   TOTAL    S/.  87 974.55 |</t>
  </si>
  <si>
    <t xml:space="preserve">2012-000373</t>
  </si>
  <si>
    <t xml:space="preserve">ELABORACION DE PERFIL 5 A - AMPLIACION Y MEJORAMIENTO|DEL SISTEMA DE AGUA POTABLE ALCANTARILLADO  LOCALIDADES |ANTONIO RAIMONDI, LAS DELICIAS Y LA VICTORIA - HUANUCO|SEGUNDO PAGO S/.  53 963.83|TERCER PAGO  S/.  53 963.83|      TOTAL  S/. 107 927.66|</t>
  </si>
  <si>
    <t xml:space="preserve">2012-000387</t>
  </si>
  <si>
    <t xml:space="preserve">20100177774</t>
  </si>
  <si>
    <t xml:space="preserve">26/03/2012</t>
  </si>
  <si>
    <t xml:space="preserve">TELEFONICA MOVILES S.A.</t>
  </si>
  <si>
    <t xml:space="preserve">|PAGO POR EL SERVICIO DE TELEFONIA MOVIL PARA EL PERSONAL|DEL PNSU | |CORRESPONDIENTE AL MES DE MARZO |</t>
  </si>
  <si>
    <t xml:space="preserve">2012-000395</t>
  </si>
  <si>
    <t xml:space="preserve">20100017491</t>
  </si>
  <si>
    <t xml:space="preserve">28/03/2012</t>
  </si>
  <si>
    <t xml:space="preserve">TELEFONICA DEL PERU S.A.A.</t>
  </si>
  <si>
    <t xml:space="preserve">2012-000411</t>
  </si>
  <si>
    <t xml:space="preserve">20492020240</t>
  </si>
  <si>
    <t xml:space="preserve">30/03/2012</t>
  </si>
  <si>
    <t xml:space="preserve">CONSORCIO B2B E.I.R.L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"/>
    <numFmt numFmtId="167" formatCode="dd/mm/yyyy;@"/>
    <numFmt numFmtId="168" formatCode="#,##0.00_)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8.9"/>
      <color rgb="FF000000"/>
      <name val="Arial Narrow"/>
      <family val="0"/>
    </font>
    <font>
      <sz val="9"/>
      <name val="Arial Narrow"/>
      <family val="2"/>
    </font>
    <font>
      <sz val="10"/>
      <name val="Arial Narrow"/>
      <family val="2"/>
    </font>
    <font>
      <sz val="8.9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  <col collapsed="false" customWidth="true" hidden="false" outlineLevel="0" max="9" min="8" style="3" width="11.42"/>
  </cols>
  <sheetData>
    <row r="1" customFormat="false" ht="12.75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40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3" customFormat="true" ht="13.5" hidden="false" customHeight="false" outlineLevel="0" collapsed="false">
      <c r="A7" s="17" t="n">
        <v>1</v>
      </c>
      <c r="B7" s="18" t="s">
        <v>12</v>
      </c>
      <c r="C7" s="19" t="s">
        <v>13</v>
      </c>
      <c r="D7" s="18" t="s">
        <v>14</v>
      </c>
      <c r="E7" s="20" t="n">
        <v>32912.03</v>
      </c>
      <c r="F7" s="19" t="s">
        <v>15</v>
      </c>
      <c r="G7" s="21" t="s">
        <v>16</v>
      </c>
      <c r="H7" s="8" t="s">
        <v>17</v>
      </c>
      <c r="I7" s="22"/>
    </row>
    <row r="8" s="23" customFormat="true" ht="13.5" hidden="false" customHeight="false" outlineLevel="0" collapsed="false">
      <c r="A8" s="17" t="n">
        <f aca="false">+A7+1</f>
        <v>2</v>
      </c>
      <c r="B8" s="18" t="s">
        <v>18</v>
      </c>
      <c r="C8" s="19" t="s">
        <v>19</v>
      </c>
      <c r="D8" s="18" t="s">
        <v>14</v>
      </c>
      <c r="E8" s="20" t="n">
        <v>603.28</v>
      </c>
      <c r="F8" s="19" t="s">
        <v>20</v>
      </c>
      <c r="G8" s="24" t="s">
        <v>21</v>
      </c>
      <c r="H8" s="8" t="s">
        <v>17</v>
      </c>
      <c r="I8" s="22"/>
    </row>
    <row r="9" s="23" customFormat="true" ht="13.5" hidden="false" customHeight="false" outlineLevel="0" collapsed="false">
      <c r="A9" s="17" t="n">
        <f aca="false">+A8+1</f>
        <v>3</v>
      </c>
      <c r="B9" s="18" t="s">
        <v>22</v>
      </c>
      <c r="C9" s="19" t="s">
        <v>23</v>
      </c>
      <c r="D9" s="18" t="s">
        <v>24</v>
      </c>
      <c r="E9" s="20" t="n">
        <v>27805.78</v>
      </c>
      <c r="F9" s="19" t="s">
        <v>25</v>
      </c>
      <c r="G9" s="25" t="s">
        <v>26</v>
      </c>
      <c r="H9" s="8" t="s">
        <v>17</v>
      </c>
      <c r="I9" s="22"/>
    </row>
    <row r="10" s="23" customFormat="true" ht="13.5" hidden="false" customHeight="false" outlineLevel="0" collapsed="false">
      <c r="A10" s="17" t="n">
        <f aca="false">+A9+1</f>
        <v>4</v>
      </c>
      <c r="B10" s="18" t="s">
        <v>27</v>
      </c>
      <c r="C10" s="19" t="s">
        <v>28</v>
      </c>
      <c r="D10" s="18" t="s">
        <v>24</v>
      </c>
      <c r="E10" s="20" t="n">
        <v>18000</v>
      </c>
      <c r="F10" s="19" t="s">
        <v>29</v>
      </c>
      <c r="G10" s="26" t="s">
        <v>30</v>
      </c>
      <c r="H10" s="27" t="s">
        <v>17</v>
      </c>
      <c r="I10" s="22"/>
      <c r="K10" s="22"/>
      <c r="L10" s="22"/>
    </row>
    <row r="11" s="23" customFormat="true" ht="13.5" hidden="false" customHeight="false" outlineLevel="0" collapsed="false">
      <c r="A11" s="17" t="n">
        <f aca="false">+A9+1</f>
        <v>4</v>
      </c>
      <c r="B11" s="18" t="s">
        <v>31</v>
      </c>
      <c r="C11" s="19" t="s">
        <v>32</v>
      </c>
      <c r="D11" s="18" t="s">
        <v>24</v>
      </c>
      <c r="E11" s="20" t="n">
        <v>10000</v>
      </c>
      <c r="F11" s="19" t="s">
        <v>33</v>
      </c>
      <c r="G11" s="25" t="s">
        <v>34</v>
      </c>
      <c r="H11" s="8" t="s">
        <v>17</v>
      </c>
      <c r="I11" s="22"/>
      <c r="K11" s="28"/>
      <c r="L11" s="8"/>
    </row>
    <row r="12" s="23" customFormat="true" ht="13.5" hidden="false" customHeight="false" outlineLevel="0" collapsed="false">
      <c r="A12" s="17" t="n">
        <f aca="false">+A11+1</f>
        <v>5</v>
      </c>
      <c r="B12" s="18" t="s">
        <v>35</v>
      </c>
      <c r="C12" s="19" t="s">
        <v>23</v>
      </c>
      <c r="D12" s="18" t="s">
        <v>36</v>
      </c>
      <c r="E12" s="20" t="n">
        <v>14091.36</v>
      </c>
      <c r="F12" s="19" t="s">
        <v>25</v>
      </c>
      <c r="G12" s="26" t="s">
        <v>37</v>
      </c>
      <c r="H12" s="27" t="s">
        <v>17</v>
      </c>
      <c r="I12" s="22"/>
      <c r="K12" s="28"/>
      <c r="L12" s="8"/>
    </row>
    <row r="13" s="23" customFormat="true" ht="13.5" hidden="false" customHeight="false" outlineLevel="0" collapsed="false">
      <c r="A13" s="17" t="n">
        <f aca="false">+A12+1</f>
        <v>6</v>
      </c>
      <c r="B13" s="18" t="s">
        <v>38</v>
      </c>
      <c r="C13" s="19" t="s">
        <v>39</v>
      </c>
      <c r="D13" s="18" t="s">
        <v>40</v>
      </c>
      <c r="E13" s="20" t="n">
        <v>16175.74</v>
      </c>
      <c r="F13" s="19" t="s">
        <v>41</v>
      </c>
      <c r="G13" s="26" t="s">
        <v>42</v>
      </c>
      <c r="H13" s="29" t="s">
        <v>17</v>
      </c>
      <c r="I13" s="22"/>
      <c r="K13" s="22"/>
      <c r="L13" s="22"/>
    </row>
    <row r="14" s="23" customFormat="true" ht="13.5" hidden="false" customHeight="false" outlineLevel="0" collapsed="false">
      <c r="A14" s="17" t="n">
        <f aca="false">+A13+1</f>
        <v>7</v>
      </c>
      <c r="B14" s="18" t="s">
        <v>43</v>
      </c>
      <c r="C14" s="19" t="s">
        <v>44</v>
      </c>
      <c r="D14" s="18" t="s">
        <v>40</v>
      </c>
      <c r="E14" s="20" t="n">
        <v>18000</v>
      </c>
      <c r="F14" s="19" t="s">
        <v>45</v>
      </c>
      <c r="G14" s="26" t="s">
        <v>46</v>
      </c>
      <c r="H14" s="27" t="s">
        <v>17</v>
      </c>
      <c r="I14" s="22"/>
      <c r="K14" s="22"/>
      <c r="L14" s="22"/>
    </row>
    <row r="15" s="23" customFormat="true" ht="13.5" hidden="false" customHeight="false" outlineLevel="0" collapsed="false">
      <c r="A15" s="17" t="n">
        <f aca="false">+A14+1</f>
        <v>8</v>
      </c>
      <c r="B15" s="18" t="s">
        <v>47</v>
      </c>
      <c r="C15" s="19" t="s">
        <v>48</v>
      </c>
      <c r="D15" s="18" t="s">
        <v>40</v>
      </c>
      <c r="E15" s="20" t="n">
        <v>18000</v>
      </c>
      <c r="F15" s="19" t="s">
        <v>49</v>
      </c>
      <c r="G15" s="26" t="s">
        <v>46</v>
      </c>
      <c r="H15" s="27" t="s">
        <v>17</v>
      </c>
      <c r="I15" s="22"/>
      <c r="K15" s="22"/>
      <c r="L15" s="22"/>
    </row>
    <row r="16" s="23" customFormat="true" ht="13.5" hidden="false" customHeight="false" outlineLevel="0" collapsed="false">
      <c r="A16" s="17" t="n">
        <f aca="false">+A15+1</f>
        <v>9</v>
      </c>
      <c r="B16" s="18" t="s">
        <v>50</v>
      </c>
      <c r="C16" s="19" t="s">
        <v>51</v>
      </c>
      <c r="D16" s="18" t="s">
        <v>40</v>
      </c>
      <c r="E16" s="20" t="n">
        <v>700</v>
      </c>
      <c r="F16" s="19" t="s">
        <v>52</v>
      </c>
      <c r="G16" s="25" t="s">
        <v>53</v>
      </c>
      <c r="H16" s="29" t="s">
        <v>17</v>
      </c>
      <c r="I16" s="22"/>
      <c r="K16" s="22"/>
      <c r="L16" s="22"/>
    </row>
    <row r="17" s="23" customFormat="true" ht="13.5" hidden="false" customHeight="false" outlineLevel="0" collapsed="false">
      <c r="A17" s="17" t="n">
        <f aca="false">+A16+1</f>
        <v>10</v>
      </c>
      <c r="B17" s="18" t="s">
        <v>54</v>
      </c>
      <c r="C17" s="19" t="s">
        <v>51</v>
      </c>
      <c r="D17" s="18" t="s">
        <v>40</v>
      </c>
      <c r="E17" s="20" t="n">
        <v>700</v>
      </c>
      <c r="F17" s="19" t="s">
        <v>52</v>
      </c>
      <c r="G17" s="25" t="s">
        <v>53</v>
      </c>
      <c r="H17" s="29" t="s">
        <v>17</v>
      </c>
      <c r="I17" s="22"/>
      <c r="K17" s="22"/>
      <c r="L17" s="22"/>
    </row>
    <row r="18" s="23" customFormat="true" ht="13.5" hidden="false" customHeight="false" outlineLevel="0" collapsed="false">
      <c r="A18" s="17" t="n">
        <f aca="false">+A17+1</f>
        <v>11</v>
      </c>
      <c r="B18" s="18" t="s">
        <v>55</v>
      </c>
      <c r="C18" s="19" t="s">
        <v>56</v>
      </c>
      <c r="D18" s="18" t="s">
        <v>40</v>
      </c>
      <c r="E18" s="20" t="n">
        <v>118886.06</v>
      </c>
      <c r="F18" s="19" t="s">
        <v>57</v>
      </c>
      <c r="G18" s="26" t="s">
        <v>58</v>
      </c>
      <c r="H18" s="29" t="s">
        <v>17</v>
      </c>
      <c r="I18" s="22"/>
      <c r="K18" s="22"/>
      <c r="L18" s="22"/>
    </row>
    <row r="19" s="23" customFormat="true" ht="13.5" hidden="false" customHeight="false" outlineLevel="0" collapsed="false">
      <c r="A19" s="17" t="n">
        <f aca="false">+A18+1</f>
        <v>12</v>
      </c>
      <c r="B19" s="18" t="s">
        <v>59</v>
      </c>
      <c r="C19" s="19" t="s">
        <v>60</v>
      </c>
      <c r="D19" s="18" t="s">
        <v>40</v>
      </c>
      <c r="E19" s="20" t="n">
        <v>56462</v>
      </c>
      <c r="F19" s="26" t="s">
        <v>61</v>
      </c>
      <c r="G19" s="26" t="s">
        <v>62</v>
      </c>
      <c r="H19" s="29" t="s">
        <v>17</v>
      </c>
      <c r="I19" s="22"/>
      <c r="K19" s="22"/>
      <c r="L19" s="22"/>
    </row>
    <row r="20" s="23" customFormat="true" ht="13.5" hidden="false" customHeight="false" outlineLevel="0" collapsed="false">
      <c r="A20" s="17" t="n">
        <f aca="false">+A19+1</f>
        <v>13</v>
      </c>
      <c r="B20" s="18" t="s">
        <v>63</v>
      </c>
      <c r="C20" s="19" t="s">
        <v>64</v>
      </c>
      <c r="D20" s="18" t="s">
        <v>40</v>
      </c>
      <c r="E20" s="20" t="n">
        <v>10411.76</v>
      </c>
      <c r="F20" s="19" t="s">
        <v>65</v>
      </c>
      <c r="G20" s="26" t="s">
        <v>66</v>
      </c>
      <c r="H20" s="29" t="s">
        <v>17</v>
      </c>
      <c r="I20" s="22"/>
      <c r="K20" s="22"/>
      <c r="L20" s="22"/>
    </row>
    <row r="21" s="23" customFormat="true" ht="13.5" hidden="false" customHeight="false" outlineLevel="0" collapsed="false">
      <c r="A21" s="17" t="n">
        <f aca="false">+A20+1</f>
        <v>14</v>
      </c>
      <c r="B21" s="18" t="s">
        <v>67</v>
      </c>
      <c r="C21" s="19" t="s">
        <v>68</v>
      </c>
      <c r="D21" s="18" t="s">
        <v>69</v>
      </c>
      <c r="E21" s="20" t="n">
        <v>5243.05</v>
      </c>
      <c r="F21" s="19" t="s">
        <v>70</v>
      </c>
      <c r="G21" s="25" t="s">
        <v>71</v>
      </c>
      <c r="H21" s="29" t="s">
        <v>17</v>
      </c>
      <c r="I21" s="22"/>
      <c r="K21" s="22"/>
      <c r="L21" s="22"/>
    </row>
    <row r="22" s="23" customFormat="true" ht="13.5" hidden="false" customHeight="false" outlineLevel="0" collapsed="false">
      <c r="A22" s="17" t="n">
        <f aca="false">+A21+1</f>
        <v>15</v>
      </c>
      <c r="B22" s="18" t="s">
        <v>72</v>
      </c>
      <c r="C22" s="19" t="s">
        <v>73</v>
      </c>
      <c r="D22" s="18" t="s">
        <v>69</v>
      </c>
      <c r="E22" s="20" t="n">
        <v>6379.06</v>
      </c>
      <c r="F22" s="19" t="s">
        <v>74</v>
      </c>
      <c r="G22" s="26" t="s">
        <v>75</v>
      </c>
      <c r="H22" s="29" t="s">
        <v>17</v>
      </c>
      <c r="I22" s="22"/>
      <c r="K22" s="22"/>
      <c r="L22" s="22"/>
    </row>
    <row r="23" s="23" customFormat="true" ht="13.5" hidden="false" customHeight="false" outlineLevel="0" collapsed="false">
      <c r="A23" s="17" t="n">
        <f aca="false">+A22+1</f>
        <v>16</v>
      </c>
      <c r="B23" s="18" t="s">
        <v>76</v>
      </c>
      <c r="C23" s="19" t="s">
        <v>19</v>
      </c>
      <c r="D23" s="18" t="s">
        <v>69</v>
      </c>
      <c r="E23" s="20" t="n">
        <v>30.69</v>
      </c>
      <c r="F23" s="19" t="s">
        <v>20</v>
      </c>
      <c r="G23" s="25" t="s">
        <v>77</v>
      </c>
      <c r="H23" s="29" t="s">
        <v>17</v>
      </c>
      <c r="I23" s="22"/>
      <c r="K23" s="22"/>
      <c r="L23" s="22"/>
    </row>
    <row r="24" s="23" customFormat="true" ht="13.5" hidden="false" customHeight="false" outlineLevel="0" collapsed="false">
      <c r="A24" s="17" t="n">
        <f aca="false">+A23+1</f>
        <v>17</v>
      </c>
      <c r="B24" s="18" t="s">
        <v>78</v>
      </c>
      <c r="C24" s="19" t="s">
        <v>79</v>
      </c>
      <c r="D24" s="18" t="s">
        <v>80</v>
      </c>
      <c r="E24" s="20" t="n">
        <v>8827.9</v>
      </c>
      <c r="F24" s="19" t="s">
        <v>81</v>
      </c>
      <c r="G24" s="26" t="s">
        <v>82</v>
      </c>
      <c r="H24" s="29" t="s">
        <v>17</v>
      </c>
      <c r="I24" s="22"/>
      <c r="K24" s="22"/>
      <c r="L24" s="22"/>
    </row>
    <row r="25" s="23" customFormat="true" ht="13.5" hidden="false" customHeight="false" outlineLevel="0" collapsed="false">
      <c r="A25" s="17" t="n">
        <f aca="false">+A24+1</f>
        <v>18</v>
      </c>
      <c r="B25" s="18" t="s">
        <v>83</v>
      </c>
      <c r="C25" s="19" t="s">
        <v>79</v>
      </c>
      <c r="D25" s="18" t="s">
        <v>80</v>
      </c>
      <c r="E25" s="20" t="n">
        <v>13353.73</v>
      </c>
      <c r="F25" s="19" t="s">
        <v>81</v>
      </c>
      <c r="G25" s="26" t="s">
        <v>84</v>
      </c>
      <c r="H25" s="29" t="s">
        <v>17</v>
      </c>
      <c r="I25" s="22"/>
      <c r="K25" s="22"/>
      <c r="L25" s="22"/>
    </row>
    <row r="26" s="23" customFormat="true" ht="13.5" hidden="false" customHeight="false" outlineLevel="0" collapsed="false">
      <c r="A26" s="17" t="n">
        <f aca="false">+A25+1</f>
        <v>19</v>
      </c>
      <c r="B26" s="18" t="s">
        <v>85</v>
      </c>
      <c r="C26" s="19" t="s">
        <v>86</v>
      </c>
      <c r="D26" s="18" t="s">
        <v>87</v>
      </c>
      <c r="E26" s="20" t="n">
        <v>5000</v>
      </c>
      <c r="F26" s="19" t="s">
        <v>88</v>
      </c>
      <c r="G26" s="30" t="s">
        <v>89</v>
      </c>
      <c r="H26" s="29" t="s">
        <v>17</v>
      </c>
      <c r="I26" s="22"/>
      <c r="K26" s="22"/>
      <c r="L26" s="22"/>
    </row>
    <row r="27" s="23" customFormat="true" ht="13.5" hidden="false" customHeight="false" outlineLevel="0" collapsed="false">
      <c r="A27" s="17" t="n">
        <f aca="false">+A26+1</f>
        <v>20</v>
      </c>
      <c r="B27" s="18" t="s">
        <v>90</v>
      </c>
      <c r="C27" s="19" t="s">
        <v>91</v>
      </c>
      <c r="D27" s="18" t="s">
        <v>87</v>
      </c>
      <c r="E27" s="20" t="n">
        <v>7020</v>
      </c>
      <c r="F27" s="19" t="s">
        <v>92</v>
      </c>
      <c r="G27" s="31" t="s">
        <v>93</v>
      </c>
      <c r="H27" s="29" t="s">
        <v>17</v>
      </c>
      <c r="I27" s="22"/>
      <c r="K27" s="22"/>
      <c r="L27" s="22"/>
    </row>
    <row r="28" s="23" customFormat="true" ht="13.5" hidden="false" customHeight="false" outlineLevel="0" collapsed="false">
      <c r="A28" s="17" t="n">
        <f aca="false">+A27+1</f>
        <v>21</v>
      </c>
      <c r="B28" s="18" t="s">
        <v>94</v>
      </c>
      <c r="C28" s="19" t="s">
        <v>95</v>
      </c>
      <c r="D28" s="18" t="s">
        <v>87</v>
      </c>
      <c r="E28" s="20" t="n">
        <v>350</v>
      </c>
      <c r="F28" s="19" t="s">
        <v>96</v>
      </c>
      <c r="G28" s="32" t="s">
        <v>97</v>
      </c>
      <c r="H28" s="29" t="s">
        <v>17</v>
      </c>
      <c r="I28" s="22"/>
      <c r="K28" s="22"/>
      <c r="L28" s="22"/>
    </row>
    <row r="29" s="23" customFormat="true" ht="13.5" hidden="false" customHeight="false" outlineLevel="0" collapsed="false">
      <c r="A29" s="17" t="n">
        <f aca="false">+A28+1</f>
        <v>22</v>
      </c>
      <c r="B29" s="18" t="s">
        <v>98</v>
      </c>
      <c r="C29" s="19" t="s">
        <v>99</v>
      </c>
      <c r="D29" s="18" t="s">
        <v>100</v>
      </c>
      <c r="E29" s="20" t="n">
        <v>23576.4</v>
      </c>
      <c r="F29" s="19" t="s">
        <v>101</v>
      </c>
      <c r="G29" s="19" t="s">
        <v>102</v>
      </c>
      <c r="H29" s="29" t="s">
        <v>17</v>
      </c>
      <c r="I29" s="22"/>
      <c r="K29" s="22"/>
      <c r="L29" s="22"/>
    </row>
    <row r="30" s="23" customFormat="true" ht="13.5" hidden="false" customHeight="false" outlineLevel="0" collapsed="false">
      <c r="A30" s="17" t="n">
        <f aca="false">+A29+1</f>
        <v>23</v>
      </c>
      <c r="B30" s="18" t="s">
        <v>103</v>
      </c>
      <c r="C30" s="19" t="s">
        <v>104</v>
      </c>
      <c r="D30" s="18" t="s">
        <v>100</v>
      </c>
      <c r="E30" s="20" t="n">
        <v>900</v>
      </c>
      <c r="F30" s="19" t="s">
        <v>105</v>
      </c>
      <c r="G30" s="31" t="s">
        <v>106</v>
      </c>
      <c r="H30" s="29" t="s">
        <v>17</v>
      </c>
      <c r="I30" s="22"/>
      <c r="K30" s="22"/>
      <c r="L30" s="22"/>
    </row>
    <row r="31" s="23" customFormat="true" ht="13.5" hidden="false" customHeight="false" outlineLevel="0" collapsed="false">
      <c r="A31" s="17" t="n">
        <f aca="false">+A30+1</f>
        <v>24</v>
      </c>
      <c r="B31" s="18" t="s">
        <v>107</v>
      </c>
      <c r="C31" s="19" t="s">
        <v>60</v>
      </c>
      <c r="D31" s="18" t="s">
        <v>100</v>
      </c>
      <c r="E31" s="20" t="n">
        <v>72715.23</v>
      </c>
      <c r="F31" s="19" t="s">
        <v>61</v>
      </c>
      <c r="G31" s="19" t="s">
        <v>108</v>
      </c>
      <c r="H31" s="22" t="s">
        <v>17</v>
      </c>
      <c r="I31" s="22"/>
      <c r="K31" s="22"/>
      <c r="L31" s="22"/>
    </row>
    <row r="32" s="23" customFormat="true" ht="13.5" hidden="false" customHeight="false" outlineLevel="0" collapsed="false">
      <c r="A32" s="17" t="n">
        <f aca="false">+A31+1</f>
        <v>25</v>
      </c>
      <c r="B32" s="18" t="s">
        <v>109</v>
      </c>
      <c r="C32" s="19" t="s">
        <v>110</v>
      </c>
      <c r="D32" s="18" t="s">
        <v>100</v>
      </c>
      <c r="E32" s="20" t="n">
        <v>21500</v>
      </c>
      <c r="F32" s="19" t="s">
        <v>111</v>
      </c>
      <c r="G32" s="19" t="s">
        <v>112</v>
      </c>
      <c r="H32" s="22" t="s">
        <v>17</v>
      </c>
      <c r="I32" s="22"/>
      <c r="K32" s="22"/>
      <c r="L32" s="22"/>
    </row>
    <row r="33" s="23" customFormat="true" ht="13.5" hidden="false" customHeight="false" outlineLevel="0" collapsed="false">
      <c r="A33" s="17" t="n">
        <f aca="false">+A32+1</f>
        <v>26</v>
      </c>
      <c r="B33" s="18" t="s">
        <v>113</v>
      </c>
      <c r="C33" s="19" t="s">
        <v>39</v>
      </c>
      <c r="D33" s="18" t="s">
        <v>114</v>
      </c>
      <c r="E33" s="20" t="n">
        <v>16175.74</v>
      </c>
      <c r="F33" s="19" t="s">
        <v>41</v>
      </c>
      <c r="G33" s="19" t="s">
        <v>115</v>
      </c>
      <c r="H33" s="29" t="s">
        <v>17</v>
      </c>
      <c r="I33" s="22"/>
      <c r="K33" s="22"/>
      <c r="L33" s="22"/>
    </row>
    <row r="34" s="23" customFormat="true" ht="13.5" hidden="false" customHeight="false" outlineLevel="0" collapsed="false">
      <c r="A34" s="17" t="n">
        <f aca="false">+A33+1</f>
        <v>27</v>
      </c>
      <c r="B34" s="18" t="s">
        <v>116</v>
      </c>
      <c r="C34" s="19" t="s">
        <v>68</v>
      </c>
      <c r="D34" s="18" t="s">
        <v>100</v>
      </c>
      <c r="E34" s="20" t="n">
        <v>2149.75</v>
      </c>
      <c r="F34" s="19" t="s">
        <v>70</v>
      </c>
      <c r="G34" s="19" t="s">
        <v>117</v>
      </c>
      <c r="H34" s="29" t="s">
        <v>17</v>
      </c>
      <c r="I34" s="22"/>
      <c r="K34" s="22"/>
      <c r="L34" s="22"/>
    </row>
    <row r="35" s="23" customFormat="true" ht="13.5" hidden="false" customHeight="false" outlineLevel="0" collapsed="false">
      <c r="A35" s="17" t="n">
        <f aca="false">+A34+1</f>
        <v>28</v>
      </c>
      <c r="B35" s="18" t="s">
        <v>118</v>
      </c>
      <c r="C35" s="19" t="s">
        <v>119</v>
      </c>
      <c r="D35" s="18" t="s">
        <v>120</v>
      </c>
      <c r="E35" s="20" t="n">
        <v>2243</v>
      </c>
      <c r="F35" s="19" t="s">
        <v>121</v>
      </c>
      <c r="G35" s="19" t="s">
        <v>122</v>
      </c>
      <c r="H35" s="29" t="s">
        <v>17</v>
      </c>
      <c r="I35" s="22"/>
      <c r="K35" s="22"/>
      <c r="L35" s="22"/>
    </row>
    <row r="36" s="23" customFormat="true" ht="13.5" hidden="false" customHeight="false" outlineLevel="0" collapsed="false">
      <c r="A36" s="17" t="n">
        <f aca="false">+A35+1</f>
        <v>29</v>
      </c>
      <c r="B36" s="18" t="s">
        <v>123</v>
      </c>
      <c r="C36" s="19" t="s">
        <v>124</v>
      </c>
      <c r="D36" s="18" t="s">
        <v>114</v>
      </c>
      <c r="E36" s="20" t="n">
        <v>2689</v>
      </c>
      <c r="F36" s="19" t="s">
        <v>125</v>
      </c>
      <c r="G36" s="31" t="s">
        <v>126</v>
      </c>
      <c r="H36" s="29" t="s">
        <v>17</v>
      </c>
      <c r="I36" s="22"/>
      <c r="K36" s="22"/>
      <c r="L36" s="22"/>
    </row>
    <row r="37" s="23" customFormat="true" ht="13.5" hidden="false" customHeight="false" outlineLevel="0" collapsed="false">
      <c r="A37" s="17" t="n">
        <f aca="false">+A36+1</f>
        <v>30</v>
      </c>
      <c r="B37" s="18" t="s">
        <v>127</v>
      </c>
      <c r="C37" s="19" t="s">
        <v>128</v>
      </c>
      <c r="D37" s="18" t="s">
        <v>120</v>
      </c>
      <c r="E37" s="20" t="n">
        <v>3333.33</v>
      </c>
      <c r="F37" s="19" t="s">
        <v>129</v>
      </c>
      <c r="G37" s="19" t="s">
        <v>130</v>
      </c>
      <c r="H37" s="29" t="s">
        <v>17</v>
      </c>
      <c r="I37" s="22"/>
      <c r="K37" s="22"/>
      <c r="L37" s="22"/>
    </row>
    <row r="38" s="23" customFormat="true" ht="13.5" hidden="false" customHeight="false" outlineLevel="0" collapsed="false">
      <c r="A38" s="17" t="n">
        <f aca="false">+A37+1</f>
        <v>31</v>
      </c>
      <c r="B38" s="18" t="s">
        <v>131</v>
      </c>
      <c r="C38" s="19" t="s">
        <v>132</v>
      </c>
      <c r="D38" s="18" t="s">
        <v>120</v>
      </c>
      <c r="E38" s="20" t="n">
        <v>3333.33</v>
      </c>
      <c r="F38" s="19" t="s">
        <v>133</v>
      </c>
      <c r="G38" s="19" t="s">
        <v>130</v>
      </c>
      <c r="H38" s="22" t="s">
        <v>17</v>
      </c>
      <c r="I38" s="22"/>
      <c r="K38" s="22"/>
      <c r="L38" s="22"/>
    </row>
    <row r="39" s="23" customFormat="true" ht="13.5" hidden="false" customHeight="false" outlineLevel="0" collapsed="false">
      <c r="A39" s="17" t="n">
        <f aca="false">+A38+1</f>
        <v>32</v>
      </c>
      <c r="B39" s="18" t="s">
        <v>134</v>
      </c>
      <c r="C39" s="19" t="s">
        <v>135</v>
      </c>
      <c r="D39" s="18" t="s">
        <v>120</v>
      </c>
      <c r="E39" s="20" t="n">
        <v>3333.33</v>
      </c>
      <c r="F39" s="19" t="s">
        <v>136</v>
      </c>
      <c r="G39" s="19" t="s">
        <v>130</v>
      </c>
      <c r="H39" s="22" t="s">
        <v>17</v>
      </c>
      <c r="I39" s="22"/>
      <c r="K39" s="22"/>
      <c r="L39" s="22"/>
    </row>
    <row r="40" s="23" customFormat="true" ht="13.5" hidden="false" customHeight="false" outlineLevel="0" collapsed="false">
      <c r="A40" s="17" t="n">
        <f aca="false">+A39+1</f>
        <v>33</v>
      </c>
      <c r="B40" s="18" t="s">
        <v>137</v>
      </c>
      <c r="C40" s="19" t="s">
        <v>138</v>
      </c>
      <c r="D40" s="18" t="s">
        <v>120</v>
      </c>
      <c r="E40" s="20" t="n">
        <v>2655</v>
      </c>
      <c r="F40" s="19" t="s">
        <v>139</v>
      </c>
      <c r="G40" s="19" t="s">
        <v>140</v>
      </c>
      <c r="H40" s="22" t="s">
        <v>17</v>
      </c>
      <c r="I40" s="22"/>
      <c r="K40" s="22"/>
      <c r="L40" s="22"/>
    </row>
    <row r="41" s="23" customFormat="true" ht="13.5" hidden="false" customHeight="false" outlineLevel="0" collapsed="false">
      <c r="A41" s="17" t="n">
        <f aca="false">+A40+1</f>
        <v>34</v>
      </c>
      <c r="B41" s="18" t="s">
        <v>141</v>
      </c>
      <c r="C41" s="19" t="s">
        <v>23</v>
      </c>
      <c r="D41" s="18" t="s">
        <v>142</v>
      </c>
      <c r="E41" s="20" t="n">
        <v>27743.44</v>
      </c>
      <c r="F41" s="19" t="s">
        <v>25</v>
      </c>
      <c r="G41" s="19" t="s">
        <v>143</v>
      </c>
      <c r="H41" s="27" t="s">
        <v>17</v>
      </c>
      <c r="I41" s="22"/>
      <c r="K41" s="22"/>
      <c r="L41" s="22"/>
    </row>
    <row r="42" s="23" customFormat="true" ht="13.5" hidden="false" customHeight="false" outlineLevel="0" collapsed="false">
      <c r="A42" s="17" t="n">
        <f aca="false">+A41+1</f>
        <v>35</v>
      </c>
      <c r="B42" s="18" t="s">
        <v>144</v>
      </c>
      <c r="C42" s="19" t="s">
        <v>145</v>
      </c>
      <c r="D42" s="18" t="s">
        <v>142</v>
      </c>
      <c r="E42" s="20" t="n">
        <v>2374</v>
      </c>
      <c r="F42" s="19" t="s">
        <v>146</v>
      </c>
      <c r="G42" s="19" t="s">
        <v>147</v>
      </c>
      <c r="H42" s="27" t="s">
        <v>17</v>
      </c>
      <c r="I42" s="22"/>
      <c r="K42" s="22"/>
      <c r="L42" s="22"/>
    </row>
    <row r="43" s="34" customFormat="true" ht="13.5" hidden="false" customHeight="false" outlineLevel="0" collapsed="false">
      <c r="A43" s="17" t="n">
        <f aca="false">+A42+1</f>
        <v>36</v>
      </c>
      <c r="B43" s="18" t="s">
        <v>148</v>
      </c>
      <c r="C43" s="19" t="s">
        <v>149</v>
      </c>
      <c r="D43" s="18" t="s">
        <v>150</v>
      </c>
      <c r="E43" s="20" t="n">
        <v>5984.26</v>
      </c>
      <c r="F43" s="19" t="s">
        <v>151</v>
      </c>
      <c r="G43" s="19" t="s">
        <v>152</v>
      </c>
      <c r="H43" s="33" t="s">
        <v>17</v>
      </c>
      <c r="I43" s="33"/>
      <c r="K43" s="33"/>
      <c r="L43" s="33"/>
    </row>
    <row r="44" customFormat="false" ht="13.5" hidden="false" customHeight="false" outlineLevel="0" collapsed="false">
      <c r="A44" s="17" t="n">
        <f aca="false">+A43+1</f>
        <v>37</v>
      </c>
      <c r="B44" s="18" t="s">
        <v>153</v>
      </c>
      <c r="C44" s="19" t="s">
        <v>154</v>
      </c>
      <c r="D44" s="18" t="s">
        <v>150</v>
      </c>
      <c r="E44" s="20" t="n">
        <v>5000</v>
      </c>
      <c r="F44" s="19" t="s">
        <v>155</v>
      </c>
      <c r="G44" s="25" t="s">
        <v>156</v>
      </c>
      <c r="H44" s="35" t="s">
        <v>17</v>
      </c>
      <c r="K44" s="28"/>
      <c r="L44" s="35"/>
    </row>
    <row r="45" customFormat="false" ht="13.5" hidden="false" customHeight="false" outlineLevel="0" collapsed="false">
      <c r="A45" s="17" t="n">
        <f aca="false">+A44+1</f>
        <v>38</v>
      </c>
      <c r="B45" s="18" t="s">
        <v>157</v>
      </c>
      <c r="C45" s="19" t="s">
        <v>158</v>
      </c>
      <c r="D45" s="18" t="s">
        <v>150</v>
      </c>
      <c r="E45" s="20" t="n">
        <v>23608.83</v>
      </c>
      <c r="F45" s="19" t="s">
        <v>159</v>
      </c>
      <c r="G45" s="19" t="s">
        <v>160</v>
      </c>
      <c r="H45" s="27" t="s">
        <v>17</v>
      </c>
      <c r="K45" s="3"/>
      <c r="L45" s="3"/>
    </row>
    <row r="46" customFormat="false" ht="13.5" hidden="false" customHeight="false" outlineLevel="0" collapsed="false">
      <c r="A46" s="17" t="n">
        <f aca="false">+A45+1</f>
        <v>39</v>
      </c>
      <c r="B46" s="18" t="s">
        <v>161</v>
      </c>
      <c r="C46" s="19" t="s">
        <v>73</v>
      </c>
      <c r="D46" s="18" t="s">
        <v>150</v>
      </c>
      <c r="E46" s="20" t="n">
        <v>203000</v>
      </c>
      <c r="F46" s="19" t="s">
        <v>74</v>
      </c>
      <c r="G46" s="19" t="s">
        <v>162</v>
      </c>
      <c r="H46" s="27" t="s">
        <v>17</v>
      </c>
      <c r="K46" s="3"/>
      <c r="L46" s="3"/>
    </row>
    <row r="47" customFormat="false" ht="13.5" hidden="false" customHeight="false" outlineLevel="0" collapsed="false">
      <c r="A47" s="17" t="n">
        <f aca="false">+A46+1</f>
        <v>40</v>
      </c>
      <c r="B47" s="18" t="s">
        <v>163</v>
      </c>
      <c r="C47" s="19" t="s">
        <v>13</v>
      </c>
      <c r="D47" s="18" t="s">
        <v>164</v>
      </c>
      <c r="E47" s="20" t="n">
        <v>181.31</v>
      </c>
      <c r="F47" s="19" t="s">
        <v>15</v>
      </c>
      <c r="G47" s="19" t="s">
        <v>165</v>
      </c>
      <c r="H47" s="35" t="s">
        <v>17</v>
      </c>
      <c r="K47" s="3"/>
      <c r="L47" s="3"/>
    </row>
    <row r="48" customFormat="false" ht="13.5" hidden="false" customHeight="false" outlineLevel="0" collapsed="false">
      <c r="A48" s="17" t="n">
        <f aca="false">+A47+1</f>
        <v>41</v>
      </c>
      <c r="B48" s="18" t="s">
        <v>166</v>
      </c>
      <c r="C48" s="19" t="s">
        <v>167</v>
      </c>
      <c r="D48" s="18" t="s">
        <v>168</v>
      </c>
      <c r="E48" s="20" t="n">
        <v>2833.11</v>
      </c>
      <c r="F48" s="19" t="s">
        <v>169</v>
      </c>
      <c r="G48" s="19" t="s">
        <v>170</v>
      </c>
      <c r="H48" s="27" t="s">
        <v>17</v>
      </c>
      <c r="K48" s="3"/>
      <c r="L48" s="3"/>
    </row>
    <row r="49" customFormat="false" ht="13.5" hidden="false" customHeight="false" outlineLevel="0" collapsed="false">
      <c r="A49" s="17" t="n">
        <f aca="false">+A48+1</f>
        <v>42</v>
      </c>
      <c r="B49" s="18" t="s">
        <v>171</v>
      </c>
      <c r="C49" s="19" t="s">
        <v>172</v>
      </c>
      <c r="D49" s="18" t="s">
        <v>164</v>
      </c>
      <c r="E49" s="20" t="n">
        <v>115559.1</v>
      </c>
      <c r="F49" s="19" t="s">
        <v>173</v>
      </c>
      <c r="G49" s="19" t="s">
        <v>174</v>
      </c>
      <c r="H49" s="27" t="s">
        <v>17</v>
      </c>
      <c r="K49" s="3"/>
      <c r="L49" s="3"/>
    </row>
    <row r="50" customFormat="false" ht="13.5" hidden="false" customHeight="false" outlineLevel="0" collapsed="false">
      <c r="A50" s="17" t="n">
        <f aca="false">+A49+1</f>
        <v>43</v>
      </c>
      <c r="B50" s="18" t="s">
        <v>175</v>
      </c>
      <c r="C50" s="19" t="s">
        <v>176</v>
      </c>
      <c r="D50" s="18" t="s">
        <v>164</v>
      </c>
      <c r="E50" s="20" t="n">
        <v>214.48</v>
      </c>
      <c r="F50" s="19" t="s">
        <v>177</v>
      </c>
      <c r="G50" s="36" t="s">
        <v>178</v>
      </c>
      <c r="H50" s="27" t="s">
        <v>17</v>
      </c>
      <c r="K50" s="3"/>
      <c r="L50" s="3"/>
    </row>
    <row r="51" customFormat="false" ht="13.5" hidden="false" customHeight="false" outlineLevel="0" collapsed="false">
      <c r="A51" s="17" t="n">
        <f aca="false">+A50+1</f>
        <v>44</v>
      </c>
      <c r="B51" s="18" t="s">
        <v>179</v>
      </c>
      <c r="C51" s="19" t="s">
        <v>180</v>
      </c>
      <c r="D51" s="18" t="s">
        <v>164</v>
      </c>
      <c r="E51" s="20" t="n">
        <v>54196.71</v>
      </c>
      <c r="F51" s="19" t="s">
        <v>181</v>
      </c>
      <c r="G51" s="19" t="s">
        <v>182</v>
      </c>
      <c r="H51" s="35" t="s">
        <v>17</v>
      </c>
      <c r="K51" s="3"/>
      <c r="L51" s="3"/>
    </row>
    <row r="52" customFormat="false" ht="13.5" hidden="false" customHeight="false" outlineLevel="0" collapsed="false">
      <c r="A52" s="17" t="n">
        <f aca="false">+A51+1</f>
        <v>45</v>
      </c>
      <c r="B52" s="18" t="s">
        <v>183</v>
      </c>
      <c r="C52" s="19" t="s">
        <v>180</v>
      </c>
      <c r="D52" s="18" t="s">
        <v>184</v>
      </c>
      <c r="E52" s="20" t="n">
        <v>28385.94</v>
      </c>
      <c r="F52" s="19" t="s">
        <v>181</v>
      </c>
      <c r="G52" s="19" t="s">
        <v>185</v>
      </c>
      <c r="H52" s="35" t="s">
        <v>17</v>
      </c>
      <c r="K52" s="3"/>
      <c r="L52" s="3"/>
    </row>
    <row r="53" customFormat="false" ht="13.5" hidden="false" customHeight="false" outlineLevel="0" collapsed="false">
      <c r="A53" s="17" t="n">
        <f aca="false">+A52+1</f>
        <v>46</v>
      </c>
      <c r="B53" s="18" t="s">
        <v>186</v>
      </c>
      <c r="C53" s="19" t="s">
        <v>180</v>
      </c>
      <c r="D53" s="18" t="s">
        <v>184</v>
      </c>
      <c r="E53" s="20" t="n">
        <v>87974.55</v>
      </c>
      <c r="F53" s="19" t="s">
        <v>181</v>
      </c>
      <c r="G53" s="19" t="s">
        <v>187</v>
      </c>
      <c r="H53" s="27" t="s">
        <v>17</v>
      </c>
      <c r="K53" s="3"/>
      <c r="L53" s="3"/>
    </row>
    <row r="54" customFormat="false" ht="13.5" hidden="false" customHeight="false" outlineLevel="0" collapsed="false">
      <c r="A54" s="17" t="n">
        <f aca="false">+A53+1</f>
        <v>47</v>
      </c>
      <c r="B54" s="18" t="s">
        <v>188</v>
      </c>
      <c r="C54" s="19" t="s">
        <v>180</v>
      </c>
      <c r="D54" s="18" t="s">
        <v>184</v>
      </c>
      <c r="E54" s="20" t="n">
        <v>107927.66</v>
      </c>
      <c r="F54" s="19" t="s">
        <v>181</v>
      </c>
      <c r="G54" s="19" t="s">
        <v>189</v>
      </c>
      <c r="H54" s="27" t="s">
        <v>17</v>
      </c>
      <c r="K54" s="3"/>
      <c r="L54" s="3"/>
    </row>
    <row r="55" customFormat="false" ht="13.5" hidden="false" customHeight="false" outlineLevel="0" collapsed="false">
      <c r="A55" s="17" t="n">
        <f aca="false">+A54+1</f>
        <v>48</v>
      </c>
      <c r="B55" s="18" t="s">
        <v>190</v>
      </c>
      <c r="C55" s="19" t="s">
        <v>191</v>
      </c>
      <c r="D55" s="18" t="s">
        <v>192</v>
      </c>
      <c r="E55" s="20" t="n">
        <v>5221.12</v>
      </c>
      <c r="F55" s="19" t="s">
        <v>193</v>
      </c>
      <c r="G55" s="19" t="s">
        <v>194</v>
      </c>
      <c r="H55" s="3" t="s">
        <v>17</v>
      </c>
      <c r="K55" s="3"/>
      <c r="L55" s="3"/>
    </row>
    <row r="56" customFormat="false" ht="13.5" hidden="false" customHeight="false" outlineLevel="0" collapsed="false">
      <c r="A56" s="17" t="n">
        <f aca="false">+A55+1</f>
        <v>49</v>
      </c>
      <c r="B56" s="18" t="s">
        <v>195</v>
      </c>
      <c r="C56" s="19" t="s">
        <v>196</v>
      </c>
      <c r="D56" s="18" t="s">
        <v>197</v>
      </c>
      <c r="E56" s="20" t="n">
        <v>1467.6</v>
      </c>
      <c r="F56" s="19" t="s">
        <v>198</v>
      </c>
      <c r="G56" s="37"/>
      <c r="K56" s="3"/>
      <c r="L56" s="3"/>
    </row>
    <row r="57" customFormat="false" ht="13.5" hidden="false" customHeight="false" outlineLevel="0" collapsed="false">
      <c r="A57" s="17" t="n">
        <f aca="false">+A56+1</f>
        <v>50</v>
      </c>
      <c r="B57" s="18" t="s">
        <v>199</v>
      </c>
      <c r="C57" s="19" t="s">
        <v>200</v>
      </c>
      <c r="D57" s="18" t="s">
        <v>201</v>
      </c>
      <c r="E57" s="20" t="n">
        <v>3090</v>
      </c>
      <c r="F57" s="19" t="s">
        <v>202</v>
      </c>
      <c r="G57" s="37"/>
      <c r="K57" s="3"/>
      <c r="L57" s="3"/>
    </row>
    <row r="58" customFormat="false" ht="12.75" hidden="false" customHeight="false" outlineLevel="0" collapsed="false">
      <c r="D58" s="38"/>
      <c r="E58" s="39" t="n">
        <f aca="false">SUM(E7:E57)</f>
        <v>1218318.66</v>
      </c>
      <c r="G58" s="3"/>
      <c r="K58" s="40"/>
      <c r="L58" s="3"/>
    </row>
    <row r="59" customFormat="false" ht="12.75" hidden="false" customHeight="false" outlineLevel="0" collapsed="false">
      <c r="G59" s="3"/>
      <c r="K59" s="3"/>
      <c r="L59" s="3"/>
    </row>
    <row r="60" customFormat="false" ht="12.75" hidden="false" customHeight="false" outlineLevel="0" collapsed="false">
      <c r="G60" s="3"/>
      <c r="K60" s="3"/>
      <c r="L60" s="3"/>
    </row>
    <row r="61" customFormat="false" ht="12.75" hidden="false" customHeight="false" outlineLevel="0" collapsed="false">
      <c r="A61" s="0" t="s">
        <v>203</v>
      </c>
      <c r="G61" s="3"/>
      <c r="K61" s="3"/>
      <c r="L61" s="3"/>
    </row>
    <row r="62" customFormat="false" ht="12.75" hidden="false" customHeight="false" outlineLevel="0" collapsed="false">
      <c r="G62" s="3"/>
      <c r="K62" s="3"/>
      <c r="L62" s="3"/>
    </row>
    <row r="63" customFormat="false" ht="12.75" hidden="false" customHeight="false" outlineLevel="0" collapsed="false">
      <c r="G63" s="3"/>
      <c r="K63" s="3"/>
      <c r="L63" s="3"/>
    </row>
    <row r="64" customFormat="false" ht="12.75" hidden="false" customHeight="false" outlineLevel="0" collapsed="false">
      <c r="G64" s="3"/>
      <c r="K64" s="3"/>
      <c r="L64" s="3"/>
    </row>
    <row r="65" customFormat="false" ht="12.75" hidden="false" customHeight="false" outlineLevel="0" collapsed="false">
      <c r="G65" s="3"/>
      <c r="K65" s="3"/>
      <c r="L65" s="3"/>
    </row>
    <row r="66" customFormat="false" ht="12.75" hidden="false" customHeight="false" outlineLevel="0" collapsed="false">
      <c r="G66" s="3"/>
      <c r="K66" s="3"/>
      <c r="L66" s="3"/>
    </row>
    <row r="67" customFormat="false" ht="12.75" hidden="false" customHeight="false" outlineLevel="0" collapsed="false">
      <c r="G67" s="3"/>
      <c r="K67" s="3"/>
      <c r="L67" s="3"/>
    </row>
    <row r="68" customFormat="false" ht="12.75" hidden="false" customHeight="false" outlineLevel="0" collapsed="false">
      <c r="G68" s="3"/>
      <c r="K68" s="3"/>
      <c r="L68" s="3"/>
    </row>
    <row r="69" customFormat="false" ht="12.75" hidden="false" customHeight="false" outlineLevel="0" collapsed="false">
      <c r="G69" s="3"/>
      <c r="K69" s="3"/>
      <c r="L69" s="3"/>
    </row>
    <row r="70" customFormat="false" ht="12.75" hidden="false" customHeight="false" outlineLevel="0" collapsed="false">
      <c r="G70" s="3"/>
      <c r="K70" s="3"/>
      <c r="L70" s="3"/>
    </row>
    <row r="71" customFormat="false" ht="12.75" hidden="false" customHeight="false" outlineLevel="0" collapsed="false">
      <c r="G71" s="3"/>
      <c r="K71" s="3"/>
      <c r="L71" s="3"/>
    </row>
    <row r="72" customFormat="false" ht="12.75" hidden="false" customHeight="false" outlineLevel="0" collapsed="false">
      <c r="G72" s="3"/>
      <c r="K72" s="3"/>
      <c r="L72" s="3"/>
    </row>
    <row r="73" customFormat="false" ht="12.75" hidden="false" customHeight="false" outlineLevel="0" collapsed="false">
      <c r="G73" s="3"/>
      <c r="K73" s="3"/>
      <c r="L73" s="3"/>
    </row>
    <row r="74" customFormat="false" ht="12.75" hidden="false" customHeight="false" outlineLevel="0" collapsed="false">
      <c r="G74" s="3"/>
      <c r="K74" s="3"/>
      <c r="L74" s="3"/>
    </row>
    <row r="75" customFormat="false" ht="12.75" hidden="false" customHeight="false" outlineLevel="0" collapsed="false">
      <c r="G75" s="3"/>
      <c r="K75" s="3"/>
      <c r="L75" s="3"/>
    </row>
    <row r="76" customFormat="false" ht="12.75" hidden="false" customHeight="false" outlineLevel="0" collapsed="false">
      <c r="G76" s="3"/>
      <c r="K76" s="3"/>
      <c r="L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4-26T19:45:49Z</dcterms:modified>
  <cp:revision>0</cp:revision>
  <dc:subject/>
  <dc:title/>
</cp:coreProperties>
</file>