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421">
  <si>
    <t xml:space="preserve">PROGRAMA NACACIONAL DE SANEAMIENTO URBANO</t>
  </si>
  <si>
    <t xml:space="preserve">RELACION DE PERSONAL DEL CONTRATO ADMINISTRATIVO DE SERVICIOS  - 2012</t>
  </si>
  <si>
    <t xml:space="preserve">Ord</t>
  </si>
  <si>
    <t xml:space="preserve">NOMBRES Y APELLIDOS</t>
  </si>
  <si>
    <t xml:space="preserve">DATO PERSONAL</t>
  </si>
  <si>
    <t xml:space="preserve">INICIO</t>
  </si>
  <si>
    <t xml:space="preserve">PROYECTO</t>
  </si>
  <si>
    <t xml:space="preserve">MONTO</t>
  </si>
  <si>
    <t xml:space="preserve">DNI</t>
  </si>
  <si>
    <t xml:space="preserve">RUC</t>
  </si>
  <si>
    <t xml:space="preserve">PROF/OFICIO</t>
  </si>
  <si>
    <t xml:space="preserve">CARGO</t>
  </si>
  <si>
    <t xml:space="preserve">MENSUAL</t>
  </si>
  <si>
    <t xml:space="preserve">ADMINISTRACION </t>
  </si>
  <si>
    <t xml:space="preserve">ALCANTARA CALDERON JUAN MANUEL</t>
  </si>
  <si>
    <t xml:space="preserve">07483215</t>
  </si>
  <si>
    <t xml:space="preserve">TECNICO</t>
  </si>
  <si>
    <t xml:space="preserve">Auxiliar Administrativo</t>
  </si>
  <si>
    <t xml:space="preserve">Abastecimiento</t>
  </si>
  <si>
    <t xml:space="preserve">ALVAREZ BOLAÑOS ANA MARIA LUISA</t>
  </si>
  <si>
    <t xml:space="preserve">00078466</t>
  </si>
  <si>
    <t xml:space="preserve">CONTADORA</t>
  </si>
  <si>
    <t xml:space="preserve">Apoyo Profesional</t>
  </si>
  <si>
    <t xml:space="preserve">Presupuesto</t>
  </si>
  <si>
    <t xml:space="preserve">ARIAS ESPINOZA LESLIE ABIGAIL </t>
  </si>
  <si>
    <t xml:space="preserve">10331817</t>
  </si>
  <si>
    <t xml:space="preserve">LIC. ADMINISTRACION</t>
  </si>
  <si>
    <t xml:space="preserve">Especialista en RR.HH.</t>
  </si>
  <si>
    <t xml:space="preserve">Recurso Humanos</t>
  </si>
  <si>
    <t xml:space="preserve">ANGULO CASTRO FIDEL ANTONIO</t>
  </si>
  <si>
    <t xml:space="preserve">41529137</t>
  </si>
  <si>
    <t xml:space="preserve">ECONOMISTA</t>
  </si>
  <si>
    <t xml:space="preserve">Asistente administrativo</t>
  </si>
  <si>
    <t xml:space="preserve">AMAYA AGUIRRE CESAR ADHEMIR</t>
  </si>
  <si>
    <t xml:space="preserve">41201539</t>
  </si>
  <si>
    <t xml:space="preserve">Asistente de Archico</t>
  </si>
  <si>
    <t xml:space="preserve">ALMEYDA CAMPOS CECILIA CAROLINA</t>
  </si>
  <si>
    <t xml:space="preserve">41946461</t>
  </si>
  <si>
    <t xml:space="preserve">ABOGADA</t>
  </si>
  <si>
    <t xml:space="preserve">Analista de Contrataciones</t>
  </si>
  <si>
    <t xml:space="preserve">ARIAS OSCANOVA MIRIAM VIOLETA</t>
  </si>
  <si>
    <t xml:space="preserve">07931899</t>
  </si>
  <si>
    <t xml:space="preserve">CONTADOR</t>
  </si>
  <si>
    <t xml:space="preserve">Asisntente Administrativo</t>
  </si>
  <si>
    <t xml:space="preserve">BARCO CORONADO SILVIA KARINA</t>
  </si>
  <si>
    <t xml:space="preserve">42268378</t>
  </si>
  <si>
    <t xml:space="preserve">ESTUD. ADMINIS.</t>
  </si>
  <si>
    <t xml:space="preserve">BEJARANO CABREJOS MYRIAM DEL CARMEN</t>
  </si>
  <si>
    <t xml:space="preserve">40603284</t>
  </si>
  <si>
    <t xml:space="preserve">DERECHO</t>
  </si>
  <si>
    <t xml:space="preserve">Auxiliar de Legal</t>
  </si>
  <si>
    <t xml:space="preserve">Asuntos Legales</t>
  </si>
  <si>
    <t xml:space="preserve">BERNABE TAPARA EDITH GLADYS</t>
  </si>
  <si>
    <t xml:space="preserve">41316276</t>
  </si>
  <si>
    <t xml:space="preserve">Encargada del SIGA</t>
  </si>
  <si>
    <t xml:space="preserve">Administración</t>
  </si>
  <si>
    <t xml:space="preserve">BISSO VERANO ROLANDO MARTIN</t>
  </si>
  <si>
    <t xml:space="preserve">08503155</t>
  </si>
  <si>
    <t xml:space="preserve">Asistente de Planeamiento</t>
  </si>
  <si>
    <t xml:space="preserve">CALLAÑAUPA CHOQQUECONZA JULIO W.</t>
  </si>
  <si>
    <t xml:space="preserve">09729391</t>
  </si>
  <si>
    <t xml:space="preserve">Conductor</t>
  </si>
  <si>
    <t xml:space="preserve">CANALES BERNAL PAUL CATALINO</t>
  </si>
  <si>
    <t xml:space="preserve">42200478</t>
  </si>
  <si>
    <t xml:space="preserve">ADMINISTRACION</t>
  </si>
  <si>
    <t xml:space="preserve">CAPCHA MACURI DALINA LIZETH</t>
  </si>
  <si>
    <t xml:space="preserve">41664139</t>
  </si>
  <si>
    <t xml:space="preserve">CONT.MERCANTIL</t>
  </si>
  <si>
    <t xml:space="preserve">Tecnico en Contabilidad</t>
  </si>
  <si>
    <t xml:space="preserve">Tesoreria</t>
  </si>
  <si>
    <t xml:space="preserve">CARDENAS LLANTOY DIANA VANESSA</t>
  </si>
  <si>
    <t xml:space="preserve">10767000</t>
  </si>
  <si>
    <t xml:space="preserve">ESTUD. CONTAB.</t>
  </si>
  <si>
    <t xml:space="preserve">Asistente en Economia</t>
  </si>
  <si>
    <t xml:space="preserve">CARRILLO TELLO FLOR DE MARIA</t>
  </si>
  <si>
    <t xml:space="preserve">40402391</t>
  </si>
  <si>
    <t xml:space="preserve">Asesor Legal</t>
  </si>
  <si>
    <t xml:space="preserve">CELIS PACHERREZ ELENA ZORAIDA</t>
  </si>
  <si>
    <t xml:space="preserve">06545362</t>
  </si>
  <si>
    <t xml:space="preserve">Control Previo</t>
  </si>
  <si>
    <t xml:space="preserve">Contabilidad</t>
  </si>
  <si>
    <t xml:space="preserve">CHOQUE AMANTE ELEAZAR</t>
  </si>
  <si>
    <t xml:space="preserve">09875238</t>
  </si>
  <si>
    <t xml:space="preserve">DEL ROSARIO PANDO JULIA YOLANDA</t>
  </si>
  <si>
    <t xml:space="preserve">06285998</t>
  </si>
  <si>
    <t xml:space="preserve">Asisntede de Contabilidad</t>
  </si>
  <si>
    <t xml:space="preserve">DURAND VALLE MANUEL ALEJANDRO</t>
  </si>
  <si>
    <t xml:space="preserve">09634996</t>
  </si>
  <si>
    <t xml:space="preserve">ABOGADO</t>
  </si>
  <si>
    <t xml:space="preserve">UT Fonavi</t>
  </si>
  <si>
    <t xml:space="preserve">GUILERMO DE LOS SANTOS JULIO CESAR</t>
  </si>
  <si>
    <t xml:space="preserve">09602207</t>
  </si>
  <si>
    <t xml:space="preserve">Asistente de Archivo</t>
  </si>
  <si>
    <t xml:space="preserve">HUAMAN VALLE MARISSA PAULINA</t>
  </si>
  <si>
    <t xml:space="preserve">09168022</t>
  </si>
  <si>
    <t xml:space="preserve">Tecnico en Abastecimento</t>
  </si>
  <si>
    <t xml:space="preserve">HURTADO REYNOSO KARLA MARIA</t>
  </si>
  <si>
    <t xml:space="preserve">07757722</t>
  </si>
  <si>
    <t xml:space="preserve">LEON ALARCON MICHELL LUIS</t>
  </si>
  <si>
    <t xml:space="preserve">10760287</t>
  </si>
  <si>
    <t xml:space="preserve">LIZA QUISPE ENRIQUE SALVADOR</t>
  </si>
  <si>
    <t xml:space="preserve">40989408</t>
  </si>
  <si>
    <t xml:space="preserve">TECCO SISTEMAS</t>
  </si>
  <si>
    <t xml:space="preserve">Soporte Tecnico</t>
  </si>
  <si>
    <t xml:space="preserve">MIRANDA NUÑEZ MARGARITA MAGADALENA</t>
  </si>
  <si>
    <t xml:space="preserve">07845029</t>
  </si>
  <si>
    <t xml:space="preserve">SECRETARIA</t>
  </si>
  <si>
    <t xml:space="preserve">Secretaria de Abasteci.</t>
  </si>
  <si>
    <t xml:space="preserve">MOLINA MENDOZA HECTOR</t>
  </si>
  <si>
    <t xml:space="preserve">07374218</t>
  </si>
  <si>
    <t xml:space="preserve">CONDUCTOR</t>
  </si>
  <si>
    <t xml:space="preserve">MORENO PUCA ALVINO</t>
  </si>
  <si>
    <t xml:space="preserve">25516852</t>
  </si>
  <si>
    <t xml:space="preserve">Apoyo Almacen Central</t>
  </si>
  <si>
    <t xml:space="preserve">MORENO ROJAS LADY DIANA</t>
  </si>
  <si>
    <t xml:space="preserve">41889422</t>
  </si>
  <si>
    <t xml:space="preserve">Asistente de Contratacion</t>
  </si>
  <si>
    <t xml:space="preserve">MORI QUIROZ DENNIS</t>
  </si>
  <si>
    <t xml:space="preserve">16673189</t>
  </si>
  <si>
    <t xml:space="preserve">Apoyo Presupuesto</t>
  </si>
  <si>
    <t xml:space="preserve">MORVELI FUENTES EUGENIO ARMANDO</t>
  </si>
  <si>
    <t xml:space="preserve">09741030</t>
  </si>
  <si>
    <t xml:space="preserve">PEÑAFIEL CRUZ EVELYN FABIOLA</t>
  </si>
  <si>
    <t xml:space="preserve">05744763</t>
  </si>
  <si>
    <t xml:space="preserve">Secretaria</t>
  </si>
  <si>
    <t xml:space="preserve">QUISPE VALDIVIESO JIM</t>
  </si>
  <si>
    <t xml:space="preserve">10450929</t>
  </si>
  <si>
    <t xml:space="preserve">LIC. EDUCACION</t>
  </si>
  <si>
    <t xml:space="preserve">Asesor de Administracion</t>
  </si>
  <si>
    <t xml:space="preserve">RAMIREZ CARDENAS MARIA DEL CARMEN</t>
  </si>
  <si>
    <t xml:space="preserve">25855231</t>
  </si>
  <si>
    <t xml:space="preserve">Especialista en Control Patrimonial</t>
  </si>
  <si>
    <t xml:space="preserve">REPOMA LOPEZ SEGUNDO FRANCISCO</t>
  </si>
  <si>
    <t xml:space="preserve">08590955</t>
  </si>
  <si>
    <t xml:space="preserve">Especialista de Patrimonio</t>
  </si>
  <si>
    <t xml:space="preserve">RODRIGUEZ CAJAVILCA ELA JESUS</t>
  </si>
  <si>
    <t xml:space="preserve">07590545</t>
  </si>
  <si>
    <t xml:space="preserve">SACCATOMA VICENTE AMANCIO</t>
  </si>
  <si>
    <t xml:space="preserve">07726825</t>
  </si>
  <si>
    <t xml:space="preserve">Asistente Administrativo</t>
  </si>
  <si>
    <t xml:space="preserve">SEBEDON ZEÑA MANUEL JOSE</t>
  </si>
  <si>
    <t xml:space="preserve">25626579</t>
  </si>
  <si>
    <t xml:space="preserve">Asistente de Almacen</t>
  </si>
  <si>
    <t xml:space="preserve">SOTO RIVERA JORGE EDUARDO</t>
  </si>
  <si>
    <t xml:space="preserve">40129840</t>
  </si>
  <si>
    <t xml:space="preserve">Mensajero</t>
  </si>
  <si>
    <t xml:space="preserve">ZEGARRA ORDINOLA ROSA RAQUEL</t>
  </si>
  <si>
    <t xml:space="preserve">00261411</t>
  </si>
  <si>
    <t xml:space="preserve">Apoyo Comité Honor</t>
  </si>
  <si>
    <t xml:space="preserve">ADMINISTRACION II U.O. S. U.</t>
  </si>
  <si>
    <t xml:space="preserve">ALIAGA ARROYO ATILIO ISIDRO</t>
  </si>
  <si>
    <t xml:space="preserve">26613255</t>
  </si>
  <si>
    <t xml:space="preserve">ESTUD.PEDAGOGIA</t>
  </si>
  <si>
    <t xml:space="preserve">Promotor Social 2</t>
  </si>
  <si>
    <t xml:space="preserve">UOSU</t>
  </si>
  <si>
    <t xml:space="preserve">ARBIETO TELLO MANUEL CORPUS</t>
  </si>
  <si>
    <t xml:space="preserve">25484394</t>
  </si>
  <si>
    <t xml:space="preserve">ING. SANITARIO</t>
  </si>
  <si>
    <t xml:space="preserve">Coordinador de Obra 3B</t>
  </si>
  <si>
    <t xml:space="preserve">ARBILDO ARROYO DANTE HENRY</t>
  </si>
  <si>
    <t xml:space="preserve">07766823</t>
  </si>
  <si>
    <t xml:space="preserve">ING. CIVIL</t>
  </si>
  <si>
    <t xml:space="preserve">Profesional Especialista</t>
  </si>
  <si>
    <t xml:space="preserve">CANSECO PALACIOS JORGE ALFONSO</t>
  </si>
  <si>
    <t xml:space="preserve">42726733</t>
  </si>
  <si>
    <t xml:space="preserve">ESTUD. SISTEMAS</t>
  </si>
  <si>
    <t xml:space="preserve">Asistente en Sistemas</t>
  </si>
  <si>
    <t xml:space="preserve">CARPIO CALDERON GUALBERTO ARMANDO</t>
  </si>
  <si>
    <t xml:space="preserve">21575266</t>
  </si>
  <si>
    <t xml:space="preserve">ING. ECONOMISTA</t>
  </si>
  <si>
    <t xml:space="preserve">CANTUARIAS LANDA FRANCISCO FELIPE</t>
  </si>
  <si>
    <t xml:space="preserve">09167301</t>
  </si>
  <si>
    <t xml:space="preserve">Coodinador de Proyectos</t>
  </si>
  <si>
    <t xml:space="preserve">CUENTAS LEANDRO GILMAR JORGE</t>
  </si>
  <si>
    <t xml:space="preserve">09629096</t>
  </si>
  <si>
    <t xml:space="preserve">ING SANITARIO</t>
  </si>
  <si>
    <t xml:space="preserve">FERNANDEZ SUSANIVAR JUAN EDWARD</t>
  </si>
  <si>
    <t xml:space="preserve">09202239</t>
  </si>
  <si>
    <t xml:space="preserve">Coodinador de Obra 3A</t>
  </si>
  <si>
    <t xml:space="preserve">LINARES FUENTES ABDEL AMED</t>
  </si>
  <si>
    <t xml:space="preserve">04643641</t>
  </si>
  <si>
    <t xml:space="preserve">Coordinador Estudios</t>
  </si>
  <si>
    <t xml:space="preserve">MARTIN FERREIRA ANA ELISA</t>
  </si>
  <si>
    <t xml:space="preserve">07275307</t>
  </si>
  <si>
    <t xml:space="preserve">BACH.DERECHO</t>
  </si>
  <si>
    <t xml:space="preserve">MEDINA RISCO CESAR LEONARDO</t>
  </si>
  <si>
    <t xml:space="preserve">07344918</t>
  </si>
  <si>
    <t xml:space="preserve">MEDRANO BUSTIOS INDALECIO</t>
  </si>
  <si>
    <t xml:space="preserve">09166163</t>
  </si>
  <si>
    <t xml:space="preserve">Coordinador de Obra Lt2</t>
  </si>
  <si>
    <t xml:space="preserve">MOCHIZUKI HASEGAWA VICENTE</t>
  </si>
  <si>
    <t xml:space="preserve">06608159</t>
  </si>
  <si>
    <t xml:space="preserve">ROMERO SAENZ RODOLFO PABLO</t>
  </si>
  <si>
    <t xml:space="preserve">10136185</t>
  </si>
  <si>
    <t xml:space="preserve">Ingeniero Especialista</t>
  </si>
  <si>
    <t xml:space="preserve">TAMARIZ CANO JOHN ROBERT</t>
  </si>
  <si>
    <t xml:space="preserve">09811777</t>
  </si>
  <si>
    <t xml:space="preserve">Asistente de Gestión Presupuestal </t>
  </si>
  <si>
    <t xml:space="preserve">SANTOS ANCANTARA GUSTAVO DANIEL</t>
  </si>
  <si>
    <t xml:space="preserve">08446311</t>
  </si>
  <si>
    <t xml:space="preserve">SANCHEZ PAUCAR NELIDA MERCEDES</t>
  </si>
  <si>
    <t xml:space="preserve">08384507</t>
  </si>
  <si>
    <t xml:space="preserve">Secretaria Comercial </t>
  </si>
  <si>
    <t xml:space="preserve">Shock de Inv</t>
  </si>
  <si>
    <t xml:space="preserve">SOLIS GOZAR VILMA NANCY</t>
  </si>
  <si>
    <t xml:space="preserve">07475083</t>
  </si>
  <si>
    <t xml:space="preserve">Coordinador de Obra Lt. 01</t>
  </si>
  <si>
    <t xml:space="preserve">WONG RODRIGUEZ SUSAN KIANA</t>
  </si>
  <si>
    <t xml:space="preserve">40027344</t>
  </si>
  <si>
    <t xml:space="preserve">U.O.S.R.</t>
  </si>
  <si>
    <t xml:space="preserve">ORTIZ ANDERSO ALDO ERNESTO </t>
  </si>
  <si>
    <t xml:space="preserve">08780510</t>
  </si>
  <si>
    <t xml:space="preserve">Director Ejecutivo</t>
  </si>
  <si>
    <t xml:space="preserve">UOSR</t>
  </si>
  <si>
    <t xml:space="preserve">BARDALEZ DEL AGUILA ELIANA MERCEDES </t>
  </si>
  <si>
    <t xml:space="preserve">10495974</t>
  </si>
  <si>
    <t xml:space="preserve">Jefe del Área de Contabilidad</t>
  </si>
  <si>
    <t xml:space="preserve">BUITRON RAMOS MARISSA JANET</t>
  </si>
  <si>
    <t xml:space="preserve">16018292</t>
  </si>
  <si>
    <t xml:space="preserve">CUEVA BENAVENTE FERNANDO</t>
  </si>
  <si>
    <t xml:space="preserve">08763003</t>
  </si>
  <si>
    <t xml:space="preserve">Coordinador de Supervision</t>
  </si>
  <si>
    <t xml:space="preserve">23/112011</t>
  </si>
  <si>
    <t xml:space="preserve">ESPINOZA HARO MIGUEL ANGEL</t>
  </si>
  <si>
    <t xml:space="preserve">32139423</t>
  </si>
  <si>
    <t xml:space="preserve">DAVILA MONTENEGRO OFELIA YDIDA </t>
  </si>
  <si>
    <t xml:space="preserve">07884382</t>
  </si>
  <si>
    <t xml:space="preserve">Espec.Programación y Presupuesto</t>
  </si>
  <si>
    <t xml:space="preserve">GARDELLA SALAZAR JULISSA</t>
  </si>
  <si>
    <t xml:space="preserve">10669245</t>
  </si>
  <si>
    <t xml:space="preserve">ING. ADMINISTRATIVA</t>
  </si>
  <si>
    <t xml:space="preserve">Jefe del Área de Abastecimiento</t>
  </si>
  <si>
    <t xml:space="preserve">GUTIERREZ ALARCON OLGA BEATRIZ</t>
  </si>
  <si>
    <t xml:space="preserve">08803032</t>
  </si>
  <si>
    <t xml:space="preserve">Jefe del Área de Tesorería </t>
  </si>
  <si>
    <t xml:space="preserve">INJOQUE RONCEROS FREDDY MIGUEL</t>
  </si>
  <si>
    <t xml:space="preserve">08242786</t>
  </si>
  <si>
    <t xml:space="preserve">GEOFRAFO</t>
  </si>
  <si>
    <t xml:space="preserve">Profesional Geografo</t>
  </si>
  <si>
    <t xml:space="preserve">LOZA URRETA JUAN BAUTISTA</t>
  </si>
  <si>
    <t xml:space="preserve">01319208</t>
  </si>
  <si>
    <t xml:space="preserve">10013192087</t>
  </si>
  <si>
    <t xml:space="preserve">ING. ELECTRONICO</t>
  </si>
  <si>
    <t xml:space="preserve">Ingeniero Electronico</t>
  </si>
  <si>
    <t xml:space="preserve">MATO FELIX SILVIA MARIBEL</t>
  </si>
  <si>
    <t xml:space="preserve">22517042</t>
  </si>
  <si>
    <t xml:space="preserve">10225170423</t>
  </si>
  <si>
    <t xml:space="preserve">Profesional en Ing. Civil</t>
  </si>
  <si>
    <t xml:space="preserve">MEZONES CARMONA JULIO A.</t>
  </si>
  <si>
    <t xml:space="preserve">17402431</t>
  </si>
  <si>
    <t xml:space="preserve">10174024311</t>
  </si>
  <si>
    <t xml:space="preserve">ING. QUIMICO</t>
  </si>
  <si>
    <t xml:space="preserve">Espec.Control de Calidad</t>
  </si>
  <si>
    <t xml:space="preserve">OLIVA SILVA JESSICA</t>
  </si>
  <si>
    <t xml:space="preserve">10317948</t>
  </si>
  <si>
    <t xml:space="preserve">10103179489</t>
  </si>
  <si>
    <t xml:space="preserve">Abogada</t>
  </si>
  <si>
    <t xml:space="preserve">Jefe Unidad de Asesoría Legal</t>
  </si>
  <si>
    <t xml:space="preserve">PEREZ GAMARRA IRAN ARGELIA</t>
  </si>
  <si>
    <t xml:space="preserve">41347492</t>
  </si>
  <si>
    <t xml:space="preserve">10413474928</t>
  </si>
  <si>
    <t xml:space="preserve">ESTUD. DERECHO</t>
  </si>
  <si>
    <t xml:space="preserve">Coordinador Social</t>
  </si>
  <si>
    <t xml:space="preserve">PUGA RAMIREZ YESENIA CORINA </t>
  </si>
  <si>
    <t xml:space="preserve">10220804</t>
  </si>
  <si>
    <t xml:space="preserve">10102208043</t>
  </si>
  <si>
    <t xml:space="preserve">Espec.Monitoreo y Evaluación</t>
  </si>
  <si>
    <t xml:space="preserve">SHOCK DE INVERSIONES</t>
  </si>
  <si>
    <t xml:space="preserve">ACOSTA ZARATE JUAN ANTONIO</t>
  </si>
  <si>
    <t xml:space="preserve">07577116</t>
  </si>
  <si>
    <t xml:space="preserve">Coordinador</t>
  </si>
  <si>
    <t xml:space="preserve">AMANCIO CASTRO DIANA LUCIA</t>
  </si>
  <si>
    <t xml:space="preserve">43568633</t>
  </si>
  <si>
    <t xml:space="preserve">BACHILLER SANIT.</t>
  </si>
  <si>
    <t xml:space="preserve">Asistente de Ingenieria</t>
  </si>
  <si>
    <t xml:space="preserve">AMBROSIO CAPA MARCO ROSARIO</t>
  </si>
  <si>
    <t xml:space="preserve">09697851</t>
  </si>
  <si>
    <t xml:space="preserve">BACH.ADMINIST.</t>
  </si>
  <si>
    <t xml:space="preserve">Especialista Administrativo</t>
  </si>
  <si>
    <t xml:space="preserve">ARREDONDO GABULLE MARIO HUGO M.</t>
  </si>
  <si>
    <t xml:space="preserve">10090460</t>
  </si>
  <si>
    <t xml:space="preserve">Coordinador de Proyectos</t>
  </si>
  <si>
    <t xml:space="preserve">AVILES BONILLA IGOR WALTER</t>
  </si>
  <si>
    <t xml:space="preserve">09310100</t>
  </si>
  <si>
    <t xml:space="preserve">BEJARANO GONZALEZ CARLOS ENRIQUE</t>
  </si>
  <si>
    <t xml:space="preserve">07546942</t>
  </si>
  <si>
    <t xml:space="preserve">BLESS FLORES EDUARDO ENRIQUE</t>
  </si>
  <si>
    <t xml:space="preserve">10201391</t>
  </si>
  <si>
    <t xml:space="preserve">CABALLERO CARTAGENA NOLBERTO ULISES</t>
  </si>
  <si>
    <t xml:space="preserve">17800548</t>
  </si>
  <si>
    <t xml:space="preserve">Coord. Descen.Libertad</t>
  </si>
  <si>
    <t xml:space="preserve">CALLIRGOS DURAND ELENA GABRIELA</t>
  </si>
  <si>
    <t xml:space="preserve">09936569</t>
  </si>
  <si>
    <t xml:space="preserve">CAMACHO ZARATE DANIEL ALFONSO</t>
  </si>
  <si>
    <t xml:space="preserve">10122954</t>
  </si>
  <si>
    <t xml:space="preserve">ING. INDUSTRIAL</t>
  </si>
  <si>
    <t xml:space="preserve">CARO SOLIS JACKELINE ELENA</t>
  </si>
  <si>
    <t xml:space="preserve">40834231</t>
  </si>
  <si>
    <t xml:space="preserve">Coordinador Regional</t>
  </si>
  <si>
    <t xml:space="preserve">CASTAÑEDA AVENDAÑO ROSAS</t>
  </si>
  <si>
    <t xml:space="preserve">23925590</t>
  </si>
  <si>
    <t xml:space="preserve">CASTILLO VIDAL HAROLD STEVEN</t>
  </si>
  <si>
    <t xml:space="preserve">43384822</t>
  </si>
  <si>
    <t xml:space="preserve">CAUSHI CACHA ZENON</t>
  </si>
  <si>
    <t xml:space="preserve">31605892</t>
  </si>
  <si>
    <t xml:space="preserve">Gestor Documentario</t>
  </si>
  <si>
    <t xml:space="preserve">CCAMA VALERIANO MOISES</t>
  </si>
  <si>
    <t xml:space="preserve">25184031</t>
  </si>
  <si>
    <t xml:space="preserve">ESTUD.DERECHO</t>
  </si>
  <si>
    <t xml:space="preserve">Promotor Social</t>
  </si>
  <si>
    <t xml:space="preserve">CENTENO DE LA CRUZ ALCIDES CLEMENTE</t>
  </si>
  <si>
    <t xml:space="preserve">09581475</t>
  </si>
  <si>
    <t xml:space="preserve">DAVALOS NUÑEZ EDUARDO JORGE</t>
  </si>
  <si>
    <t xml:space="preserve">40916902</t>
  </si>
  <si>
    <t xml:space="preserve">Asistente Informática</t>
  </si>
  <si>
    <t xml:space="preserve">DE LA CRUZ PALOMINO VICTOR HUGO</t>
  </si>
  <si>
    <t xml:space="preserve">21543661</t>
  </si>
  <si>
    <t xml:space="preserve">DELGADO CABERO PEDRO OSCAR A.</t>
  </si>
  <si>
    <t xml:space="preserve">07809678</t>
  </si>
  <si>
    <t xml:space="preserve">Ingeniero Civil</t>
  </si>
  <si>
    <t xml:space="preserve">DIAZ PEDEMONTE MIRIAM NELLY</t>
  </si>
  <si>
    <t xml:space="preserve">07842751</t>
  </si>
  <si>
    <t xml:space="preserve">ESTEBAN HILARIO GALDINO RIOS</t>
  </si>
  <si>
    <t xml:space="preserve">20659826</t>
  </si>
  <si>
    <t xml:space="preserve">FIERRO MARTINEZ JENNY</t>
  </si>
  <si>
    <t xml:space="preserve">07256954</t>
  </si>
  <si>
    <t xml:space="preserve">Tecnico Promocion Social</t>
  </si>
  <si>
    <t xml:space="preserve">FLORES HIYO EDITH MARISOL</t>
  </si>
  <si>
    <t xml:space="preserve">09292304</t>
  </si>
  <si>
    <t xml:space="preserve">Auxiliar de Oficina</t>
  </si>
  <si>
    <t xml:space="preserve">GAMERO CAPCHA EVANGELINA</t>
  </si>
  <si>
    <t xml:space="preserve">08927956</t>
  </si>
  <si>
    <t xml:space="preserve">HUAROTO CASQUILLAS ENRIQUE EDUARDO</t>
  </si>
  <si>
    <t xml:space="preserve">08120578</t>
  </si>
  <si>
    <t xml:space="preserve">HUARCAYA QUILCATE LUIS  RENATO</t>
  </si>
  <si>
    <t xml:space="preserve">06848996</t>
  </si>
  <si>
    <t xml:space="preserve">Coordinador </t>
  </si>
  <si>
    <t xml:space="preserve">JARA AGUIRRE FRANCISCO JAIME</t>
  </si>
  <si>
    <t xml:space="preserve">09331929</t>
  </si>
  <si>
    <t xml:space="preserve">TEC.ADMINISTRA.</t>
  </si>
  <si>
    <t xml:space="preserve">Auxiliar en Promocion Social</t>
  </si>
  <si>
    <t xml:space="preserve">JIMENEZ BORDA NATILDINA</t>
  </si>
  <si>
    <t xml:space="preserve">07638911</t>
  </si>
  <si>
    <t xml:space="preserve">JIMENEZ ORTIZ NURITH</t>
  </si>
  <si>
    <t xml:space="preserve">04341740</t>
  </si>
  <si>
    <t xml:space="preserve">ADMIN.NEGOCIOS</t>
  </si>
  <si>
    <t xml:space="preserve">MAU CAMPOS VICTOR ENRIQUE</t>
  </si>
  <si>
    <t xml:space="preserve">06445914</t>
  </si>
  <si>
    <t xml:space="preserve">Coodinador Regional</t>
  </si>
  <si>
    <t xml:space="preserve">MEZARINE CASTRO WALTER LEOPOLDO</t>
  </si>
  <si>
    <t xml:space="preserve">10024559</t>
  </si>
  <si>
    <t xml:space="preserve">ESTU.SISTEMAS</t>
  </si>
  <si>
    <t xml:space="preserve">Asistente Informatico</t>
  </si>
  <si>
    <t xml:space="preserve">PACHAS LOZANO LIZANDRO MIGUEL</t>
  </si>
  <si>
    <t xml:space="preserve">07724108</t>
  </si>
  <si>
    <t xml:space="preserve">COMUNICADOR</t>
  </si>
  <si>
    <t xml:space="preserve">RIOS CCAHUANCAMA HECTOR EUCLIDES</t>
  </si>
  <si>
    <t xml:space="preserve">09286101</t>
  </si>
  <si>
    <t xml:space="preserve">AUXILIAR EN EDUC.</t>
  </si>
  <si>
    <t xml:space="preserve">Auxiliar Promocion Social</t>
  </si>
  <si>
    <t xml:space="preserve">ROSALES ALVARADO CRISTIAN</t>
  </si>
  <si>
    <t xml:space="preserve">08146336</t>
  </si>
  <si>
    <t xml:space="preserve">Coord.Descen.Ancash</t>
  </si>
  <si>
    <t xml:space="preserve">SALAZAR NEYRA HUGO ENRIQUE</t>
  </si>
  <si>
    <t xml:space="preserve">07807454</t>
  </si>
  <si>
    <t xml:space="preserve">Coordinador General </t>
  </si>
  <si>
    <t xml:space="preserve">SALINAS CORONADO EDUARDO CARLOS</t>
  </si>
  <si>
    <t xml:space="preserve">06222628</t>
  </si>
  <si>
    <t xml:space="preserve">SANCHEZ QUIROZ NERIO WILSON</t>
  </si>
  <si>
    <t xml:space="preserve">44020678</t>
  </si>
  <si>
    <t xml:space="preserve">SIHUAY MARAVI DOMINGO TITO</t>
  </si>
  <si>
    <t xml:space="preserve">06582538</t>
  </si>
  <si>
    <t xml:space="preserve">Especialista Geofrafo</t>
  </si>
  <si>
    <t xml:space="preserve">TARAZONA CASTILLO FELIX SEGUNDO</t>
  </si>
  <si>
    <t xml:space="preserve">07900210</t>
  </si>
  <si>
    <t xml:space="preserve">TORRES SOTO MIMSY VELDA</t>
  </si>
  <si>
    <t xml:space="preserve">25760644</t>
  </si>
  <si>
    <t xml:space="preserve">VALDERRAMA TORRE JUAN CARLOS</t>
  </si>
  <si>
    <t xml:space="preserve">07233894</t>
  </si>
  <si>
    <t xml:space="preserve">VALENCIA CUADROS ALFREDO ANTONIO</t>
  </si>
  <si>
    <t xml:space="preserve">07013221</t>
  </si>
  <si>
    <t xml:space="preserve">VARAS CHARCAPE RICARDO ALFREDO</t>
  </si>
  <si>
    <t xml:space="preserve">09536844</t>
  </si>
  <si>
    <t xml:space="preserve">VERA VILLANES ANDY EDGAR</t>
  </si>
  <si>
    <t xml:space="preserve">25693401</t>
  </si>
  <si>
    <t xml:space="preserve">ZEGARRA TAMBO LUZ ASUCENA</t>
  </si>
  <si>
    <t xml:space="preserve">08660205</t>
  </si>
  <si>
    <t xml:space="preserve">EQUIPO DE FONAVI</t>
  </si>
  <si>
    <t xml:space="preserve">DE LOAYZA GUILLEN MOISES ERNESTO</t>
  </si>
  <si>
    <t xml:space="preserve">07733937</t>
  </si>
  <si>
    <t xml:space="preserve">Profesional en Economia</t>
  </si>
  <si>
    <t xml:space="preserve">FONAVI</t>
  </si>
  <si>
    <t xml:space="preserve">GONZALES SEQUEIROS JOSE LUIS</t>
  </si>
  <si>
    <t xml:space="preserve">41403299</t>
  </si>
  <si>
    <t xml:space="preserve">ARCHIVERO</t>
  </si>
  <si>
    <t xml:space="preserve">Encargado de Archivo</t>
  </si>
  <si>
    <t xml:space="preserve">QUIROZ CALDAS MARIA ELENA</t>
  </si>
  <si>
    <t xml:space="preserve">07994854</t>
  </si>
  <si>
    <t xml:space="preserve">QUISPE ARONES WILMER</t>
  </si>
  <si>
    <t xml:space="preserve">09915806</t>
  </si>
  <si>
    <t xml:space="preserve">Apoyo Legal</t>
  </si>
  <si>
    <t xml:space="preserve">RAMOS TERRONES JULIO</t>
  </si>
  <si>
    <t xml:space="preserve">09433259</t>
  </si>
  <si>
    <t xml:space="preserve">Tec.Sistemas</t>
  </si>
  <si>
    <t xml:space="preserve">Encargado Sistemas</t>
  </si>
  <si>
    <t xml:space="preserve">TARMEÑO BERNUY PEDRO ESTEBAN</t>
  </si>
  <si>
    <t xml:space="preserve">06057672</t>
  </si>
  <si>
    <t xml:space="preserve">Encargado Liquidacion de Obras</t>
  </si>
  <si>
    <t xml:space="preserve">UNIDAD EJECUTORA N º 004</t>
  </si>
  <si>
    <t xml:space="preserve">CUADRO DE REMUNERACION AL 31  DE  JULIO  DEL 2012</t>
  </si>
  <si>
    <t xml:space="preserve">PROGRAMA NACIONAL DE SANEAMIENTO URBANO</t>
  </si>
  <si>
    <t xml:space="preserve">REGIMEN LABORAL DL 728</t>
  </si>
  <si>
    <t xml:space="preserve">Nivel</t>
  </si>
  <si>
    <t xml:space="preserve">N° Trabajadores</t>
  </si>
  <si>
    <t xml:space="preserve">Planilla</t>
  </si>
  <si>
    <t xml:space="preserve">Total</t>
  </si>
  <si>
    <t xml:space="preserve">Jefe de Unidad</t>
  </si>
  <si>
    <t xml:space="preserve">Jefe de Equipo</t>
  </si>
  <si>
    <t xml:space="preserve">Profesional</t>
  </si>
  <si>
    <t xml:space="preserve">Técnico</t>
  </si>
  <si>
    <t xml:space="preserve">Total gener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* &quot;#,##0.00_-;&quot;-* &quot;#,##0.00_-;_-&quot;* -&quot;??_-;_-@_-"/>
    <numFmt numFmtId="166" formatCode="_ * #,##0.00_ ;_ * \-#,##0.00_ ;_ * \-??_ ;_ @_ "/>
    <numFmt numFmtId="167" formatCode="0.00;[RED]0.00"/>
    <numFmt numFmtId="168" formatCode="@"/>
    <numFmt numFmtId="169" formatCode="0"/>
    <numFmt numFmtId="170" formatCode="[$-409]m/d/yyyy"/>
    <numFmt numFmtId="171" formatCode="_ * #,##0_ ;_ * \-#,##0_ ;_ * \-??_ ;_ @_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.5"/>
      <name val="Arial"/>
      <family val="2"/>
    </font>
    <font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sz val="8"/>
      <color rgb="FFFF0000"/>
      <name val="Arial"/>
      <family val="2"/>
    </font>
    <font>
      <sz val="9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  <cellStyle name="Normal_RESUMEN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7" activeCellId="0" sqref="B147"/>
    </sheetView>
  </sheetViews>
  <sheetFormatPr defaultColWidth="32.2812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32.28"/>
    <col collapsed="false" customWidth="true" hidden="false" outlineLevel="0" max="3" min="3" style="2" width="7.7"/>
    <col collapsed="false" customWidth="true" hidden="false" outlineLevel="0" max="4" min="4" style="3" width="8.99"/>
    <col collapsed="false" customWidth="true" hidden="false" outlineLevel="0" max="5" min="5" style="1" width="12.7"/>
    <col collapsed="false" customWidth="true" hidden="false" outlineLevel="0" max="6" min="6" style="1" width="19.85"/>
    <col collapsed="false" customWidth="true" hidden="false" outlineLevel="0" max="7" min="7" style="1" width="8.41"/>
    <col collapsed="false" customWidth="true" hidden="false" outlineLevel="0" max="8" min="8" style="1" width="11.85"/>
    <col collapsed="false" customWidth="true" hidden="false" outlineLevel="0" max="9" min="9" style="1" width="11.42"/>
    <col collapsed="false" customWidth="true" hidden="false" outlineLevel="0" max="10" min="10" style="1" width="15.41"/>
    <col collapsed="false" customWidth="true" hidden="false" outlineLevel="0" max="16" min="11" style="1" width="11.42"/>
    <col collapsed="false" customWidth="true" hidden="false" outlineLevel="0" max="17" min="17" style="1" width="43.99"/>
    <col collapsed="false" customWidth="true" hidden="false" outlineLevel="0" max="254" min="18" style="1" width="11.42"/>
    <col collapsed="false" customWidth="true" hidden="false" outlineLevel="0" max="255" min="255" style="1" width="4.99"/>
    <col collapsed="false" customWidth="false" hidden="false" outlineLevel="0" max="257" min="256" style="1" width="32.28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4.5" hidden="false" customHeight="true" outlineLevel="0" collapsed="false"/>
    <row r="4" customFormat="false" ht="13.5" hidden="false" customHeight="false" outlineLevel="0" collapsed="false">
      <c r="A4" s="5" t="s">
        <v>2</v>
      </c>
      <c r="B4" s="6" t="s">
        <v>3</v>
      </c>
      <c r="C4" s="7"/>
      <c r="D4" s="8" t="s">
        <v>4</v>
      </c>
      <c r="E4" s="8"/>
      <c r="F4" s="8"/>
      <c r="G4" s="9" t="s">
        <v>5</v>
      </c>
      <c r="H4" s="9" t="s">
        <v>6</v>
      </c>
      <c r="I4" s="10" t="s">
        <v>7</v>
      </c>
      <c r="J4" s="11"/>
      <c r="P4" s="12"/>
      <c r="Q4" s="13"/>
    </row>
    <row r="5" customFormat="false" ht="13.5" hidden="false" customHeight="false" outlineLevel="0" collapsed="false">
      <c r="A5" s="14"/>
      <c r="B5" s="14"/>
      <c r="C5" s="15" t="s">
        <v>8</v>
      </c>
      <c r="D5" s="16" t="s">
        <v>9</v>
      </c>
      <c r="E5" s="17" t="s">
        <v>10</v>
      </c>
      <c r="F5" s="18" t="s">
        <v>11</v>
      </c>
      <c r="G5" s="17"/>
      <c r="H5" s="17"/>
      <c r="I5" s="19" t="s">
        <v>12</v>
      </c>
      <c r="J5" s="20"/>
      <c r="K5" s="20"/>
      <c r="L5" s="20"/>
      <c r="M5" s="20"/>
      <c r="O5" s="20"/>
      <c r="P5" s="20"/>
      <c r="Q5" s="20"/>
    </row>
    <row r="6" customFormat="false" ht="6.75" hidden="false" customHeight="true" outlineLevel="0" collapsed="false">
      <c r="A6" s="21"/>
      <c r="B6" s="21"/>
      <c r="C6" s="22"/>
      <c r="E6" s="21"/>
      <c r="F6" s="21"/>
      <c r="G6" s="23"/>
      <c r="H6" s="21"/>
      <c r="I6" s="24"/>
      <c r="J6" s="13"/>
    </row>
    <row r="7" s="32" customFormat="true" ht="12.75" hidden="false" customHeight="false" outlineLevel="0" collapsed="false">
      <c r="A7" s="25"/>
      <c r="B7" s="26" t="s">
        <v>13</v>
      </c>
      <c r="C7" s="27"/>
      <c r="D7" s="28"/>
      <c r="E7" s="25"/>
      <c r="F7" s="25"/>
      <c r="G7" s="29"/>
      <c r="H7" s="25"/>
      <c r="I7" s="30"/>
      <c r="J7" s="31"/>
    </row>
    <row r="8" s="32" customFormat="true" ht="12.75" hidden="false" customHeight="false" outlineLevel="0" collapsed="false">
      <c r="A8" s="33" t="n">
        <v>1</v>
      </c>
      <c r="B8" s="25" t="s">
        <v>14</v>
      </c>
      <c r="C8" s="27" t="s">
        <v>15</v>
      </c>
      <c r="D8" s="28" t="n">
        <v>10074832151</v>
      </c>
      <c r="E8" s="34" t="s">
        <v>16</v>
      </c>
      <c r="F8" s="25" t="s">
        <v>17</v>
      </c>
      <c r="G8" s="29" t="n">
        <v>39630</v>
      </c>
      <c r="H8" s="25" t="s">
        <v>18</v>
      </c>
      <c r="I8" s="30" t="n">
        <v>1800</v>
      </c>
      <c r="J8" s="31"/>
    </row>
    <row r="9" s="32" customFormat="true" ht="12.75" hidden="false" customHeight="false" outlineLevel="0" collapsed="false">
      <c r="A9" s="33" t="n">
        <f aca="false">+A8+1</f>
        <v>2</v>
      </c>
      <c r="B9" s="25" t="s">
        <v>19</v>
      </c>
      <c r="C9" s="27" t="s">
        <v>20</v>
      </c>
      <c r="D9" s="28" t="n">
        <v>10000784664</v>
      </c>
      <c r="E9" s="34" t="s">
        <v>21</v>
      </c>
      <c r="F9" s="25" t="s">
        <v>22</v>
      </c>
      <c r="G9" s="29" t="n">
        <v>40870</v>
      </c>
      <c r="H9" s="25" t="s">
        <v>23</v>
      </c>
      <c r="I9" s="30" t="n">
        <v>4500</v>
      </c>
      <c r="J9" s="31"/>
    </row>
    <row r="10" s="32" customFormat="true" ht="12.75" hidden="false" customHeight="false" outlineLevel="0" collapsed="false">
      <c r="A10" s="33" t="n">
        <f aca="false">+A9+1</f>
        <v>3</v>
      </c>
      <c r="B10" s="25" t="s">
        <v>24</v>
      </c>
      <c r="C10" s="27" t="s">
        <v>25</v>
      </c>
      <c r="D10" s="28" t="n">
        <v>10103318179</v>
      </c>
      <c r="E10" s="34" t="s">
        <v>26</v>
      </c>
      <c r="F10" s="25" t="s">
        <v>27</v>
      </c>
      <c r="G10" s="29" t="n">
        <v>40973</v>
      </c>
      <c r="H10" s="25" t="s">
        <v>28</v>
      </c>
      <c r="I10" s="30" t="n">
        <v>4000</v>
      </c>
      <c r="J10" s="31"/>
    </row>
    <row r="11" s="32" customFormat="true" ht="12.75" hidden="false" customHeight="false" outlineLevel="0" collapsed="false">
      <c r="A11" s="33" t="n">
        <f aca="false">+A10+1</f>
        <v>4</v>
      </c>
      <c r="B11" s="25" t="s">
        <v>29</v>
      </c>
      <c r="C11" s="27" t="s">
        <v>30</v>
      </c>
      <c r="D11" s="28" t="n">
        <v>10035829011</v>
      </c>
      <c r="E11" s="34" t="s">
        <v>31</v>
      </c>
      <c r="F11" s="25" t="s">
        <v>32</v>
      </c>
      <c r="G11" s="29" t="n">
        <v>40857</v>
      </c>
      <c r="H11" s="25" t="s">
        <v>28</v>
      </c>
      <c r="I11" s="30" t="n">
        <v>1500</v>
      </c>
      <c r="J11" s="31"/>
    </row>
    <row r="12" s="32" customFormat="true" ht="12.75" hidden="false" customHeight="false" outlineLevel="0" collapsed="false">
      <c r="A12" s="33" t="n">
        <f aca="false">+A11+1</f>
        <v>5</v>
      </c>
      <c r="B12" s="25" t="s">
        <v>33</v>
      </c>
      <c r="C12" s="27" t="s">
        <v>34</v>
      </c>
      <c r="D12" s="28" t="n">
        <v>10412015393</v>
      </c>
      <c r="E12" s="34" t="s">
        <v>16</v>
      </c>
      <c r="F12" s="25" t="s">
        <v>35</v>
      </c>
      <c r="G12" s="29" t="n">
        <v>39874</v>
      </c>
      <c r="H12" s="25" t="s">
        <v>18</v>
      </c>
      <c r="I12" s="30" t="n">
        <v>1800</v>
      </c>
      <c r="J12" s="31"/>
    </row>
    <row r="13" s="32" customFormat="true" ht="12.75" hidden="false" customHeight="false" outlineLevel="0" collapsed="false">
      <c r="A13" s="33" t="n">
        <f aca="false">+A12+1</f>
        <v>6</v>
      </c>
      <c r="B13" s="25" t="s">
        <v>36</v>
      </c>
      <c r="C13" s="27" t="s">
        <v>37</v>
      </c>
      <c r="D13" s="28" t="n">
        <v>10419464614</v>
      </c>
      <c r="E13" s="34" t="s">
        <v>38</v>
      </c>
      <c r="F13" s="25" t="s">
        <v>39</v>
      </c>
      <c r="G13" s="29" t="n">
        <v>41092</v>
      </c>
      <c r="H13" s="25" t="s">
        <v>18</v>
      </c>
      <c r="I13" s="30" t="n">
        <v>4000</v>
      </c>
      <c r="J13" s="31"/>
    </row>
    <row r="14" s="32" customFormat="true" ht="12.75" hidden="false" customHeight="false" outlineLevel="0" collapsed="false">
      <c r="A14" s="33" t="n">
        <f aca="false">+A13+1</f>
        <v>7</v>
      </c>
      <c r="B14" s="25" t="s">
        <v>40</v>
      </c>
      <c r="C14" s="27" t="s">
        <v>41</v>
      </c>
      <c r="D14" s="28" t="n">
        <v>10079318995</v>
      </c>
      <c r="E14" s="34" t="s">
        <v>42</v>
      </c>
      <c r="F14" s="25" t="s">
        <v>43</v>
      </c>
      <c r="G14" s="29" t="n">
        <v>40210</v>
      </c>
      <c r="H14" s="25" t="s">
        <v>18</v>
      </c>
      <c r="I14" s="30" t="n">
        <v>5500</v>
      </c>
      <c r="J14" s="31"/>
    </row>
    <row r="15" s="32" customFormat="true" ht="12.75" hidden="false" customHeight="false" outlineLevel="0" collapsed="false">
      <c r="A15" s="33" t="n">
        <f aca="false">+A14+1</f>
        <v>8</v>
      </c>
      <c r="B15" s="25" t="s">
        <v>44</v>
      </c>
      <c r="C15" s="27" t="s">
        <v>45</v>
      </c>
      <c r="D15" s="28" t="n">
        <v>10422683785</v>
      </c>
      <c r="E15" s="34" t="s">
        <v>46</v>
      </c>
      <c r="F15" s="25" t="s">
        <v>32</v>
      </c>
      <c r="G15" s="29" t="n">
        <v>40360</v>
      </c>
      <c r="H15" s="25" t="s">
        <v>23</v>
      </c>
      <c r="I15" s="30" t="n">
        <v>2000</v>
      </c>
      <c r="J15" s="31"/>
    </row>
    <row r="16" s="32" customFormat="true" ht="12.75" hidden="false" customHeight="false" outlineLevel="0" collapsed="false">
      <c r="A16" s="33" t="n">
        <f aca="false">+A15+1</f>
        <v>9</v>
      </c>
      <c r="B16" s="25" t="s">
        <v>47</v>
      </c>
      <c r="C16" s="27" t="s">
        <v>48</v>
      </c>
      <c r="D16" s="28" t="n">
        <v>10406032847</v>
      </c>
      <c r="E16" s="34" t="s">
        <v>49</v>
      </c>
      <c r="F16" s="25" t="s">
        <v>50</v>
      </c>
      <c r="G16" s="29" t="n">
        <v>40638</v>
      </c>
      <c r="H16" s="25" t="s">
        <v>51</v>
      </c>
      <c r="I16" s="30" t="n">
        <v>5000</v>
      </c>
      <c r="J16" s="31"/>
    </row>
    <row r="17" s="32" customFormat="true" ht="12.75" hidden="false" customHeight="false" outlineLevel="0" collapsed="false">
      <c r="A17" s="33" t="n">
        <f aca="false">+A16+1</f>
        <v>10</v>
      </c>
      <c r="B17" s="25" t="s">
        <v>52</v>
      </c>
      <c r="C17" s="27" t="s">
        <v>53</v>
      </c>
      <c r="D17" s="28" t="n">
        <v>10413162764</v>
      </c>
      <c r="E17" s="34" t="s">
        <v>31</v>
      </c>
      <c r="F17" s="25" t="s">
        <v>54</v>
      </c>
      <c r="G17" s="29" t="n">
        <v>39846</v>
      </c>
      <c r="H17" s="25" t="s">
        <v>55</v>
      </c>
      <c r="I17" s="30" t="n">
        <v>4000</v>
      </c>
      <c r="J17" s="31"/>
    </row>
    <row r="18" s="32" customFormat="true" ht="12.75" hidden="false" customHeight="false" outlineLevel="0" collapsed="false">
      <c r="A18" s="33" t="n">
        <f aca="false">+A17+1</f>
        <v>11</v>
      </c>
      <c r="B18" s="25" t="s">
        <v>56</v>
      </c>
      <c r="C18" s="27" t="s">
        <v>57</v>
      </c>
      <c r="D18" s="28" t="n">
        <v>10085031550</v>
      </c>
      <c r="E18" s="34" t="s">
        <v>31</v>
      </c>
      <c r="F18" s="25" t="s">
        <v>58</v>
      </c>
      <c r="G18" s="29" t="n">
        <v>39657</v>
      </c>
      <c r="H18" s="25" t="s">
        <v>23</v>
      </c>
      <c r="I18" s="30" t="n">
        <v>4000</v>
      </c>
      <c r="J18" s="31"/>
    </row>
    <row r="19" s="32" customFormat="true" ht="12.75" hidden="false" customHeight="false" outlineLevel="0" collapsed="false">
      <c r="A19" s="33" t="n">
        <f aca="false">+A18+1</f>
        <v>12</v>
      </c>
      <c r="B19" s="25" t="s">
        <v>59</v>
      </c>
      <c r="C19" s="27" t="s">
        <v>60</v>
      </c>
      <c r="D19" s="28" t="n">
        <v>10097293916</v>
      </c>
      <c r="E19" s="34" t="s">
        <v>16</v>
      </c>
      <c r="F19" s="25" t="s">
        <v>61</v>
      </c>
      <c r="G19" s="29" t="n">
        <v>40515</v>
      </c>
      <c r="H19" s="25" t="s">
        <v>18</v>
      </c>
      <c r="I19" s="30" t="n">
        <v>2500</v>
      </c>
      <c r="J19" s="31"/>
    </row>
    <row r="20" s="32" customFormat="true" ht="12.75" hidden="false" customHeight="false" outlineLevel="0" collapsed="false">
      <c r="A20" s="33" t="n">
        <f aca="false">+A19+1</f>
        <v>13</v>
      </c>
      <c r="B20" s="25" t="s">
        <v>62</v>
      </c>
      <c r="C20" s="27" t="s">
        <v>63</v>
      </c>
      <c r="D20" s="28" t="n">
        <v>10422004781</v>
      </c>
      <c r="E20" s="34" t="s">
        <v>64</v>
      </c>
      <c r="F20" s="25" t="s">
        <v>32</v>
      </c>
      <c r="G20" s="29" t="n">
        <v>40730</v>
      </c>
      <c r="H20" s="25" t="s">
        <v>18</v>
      </c>
      <c r="I20" s="30" t="n">
        <v>4000</v>
      </c>
      <c r="J20" s="31"/>
    </row>
    <row r="21" s="32" customFormat="true" ht="12.75" hidden="false" customHeight="false" outlineLevel="0" collapsed="false">
      <c r="A21" s="33" t="n">
        <f aca="false">+A20+1</f>
        <v>14</v>
      </c>
      <c r="B21" s="25" t="s">
        <v>65</v>
      </c>
      <c r="C21" s="27" t="s">
        <v>66</v>
      </c>
      <c r="D21" s="28" t="n">
        <v>10416641396</v>
      </c>
      <c r="E21" s="34" t="s">
        <v>67</v>
      </c>
      <c r="F21" s="25" t="s">
        <v>68</v>
      </c>
      <c r="G21" s="29" t="n">
        <v>40603</v>
      </c>
      <c r="H21" s="25" t="s">
        <v>69</v>
      </c>
      <c r="I21" s="30" t="n">
        <v>3300</v>
      </c>
      <c r="J21" s="31"/>
    </row>
    <row r="22" s="32" customFormat="true" ht="12.75" hidden="false" customHeight="false" outlineLevel="0" collapsed="false">
      <c r="A22" s="33" t="n">
        <f aca="false">+A21+1</f>
        <v>15</v>
      </c>
      <c r="B22" s="25" t="s">
        <v>70</v>
      </c>
      <c r="C22" s="27" t="s">
        <v>71</v>
      </c>
      <c r="D22" s="28" t="n">
        <v>101076770004</v>
      </c>
      <c r="E22" s="34" t="s">
        <v>72</v>
      </c>
      <c r="F22" s="25" t="s">
        <v>73</v>
      </c>
      <c r="G22" s="29" t="n">
        <v>40528</v>
      </c>
      <c r="H22" s="25" t="s">
        <v>18</v>
      </c>
      <c r="I22" s="30" t="n">
        <v>1800</v>
      </c>
      <c r="J22" s="31"/>
    </row>
    <row r="23" s="32" customFormat="true" ht="12.75" hidden="false" customHeight="false" outlineLevel="0" collapsed="false">
      <c r="A23" s="33" t="n">
        <f aca="false">+A22+1</f>
        <v>16</v>
      </c>
      <c r="B23" s="25" t="s">
        <v>74</v>
      </c>
      <c r="C23" s="27" t="s">
        <v>75</v>
      </c>
      <c r="D23" s="28" t="n">
        <v>10404023913</v>
      </c>
      <c r="E23" s="34" t="s">
        <v>38</v>
      </c>
      <c r="F23" s="25" t="s">
        <v>76</v>
      </c>
      <c r="G23" s="29" t="n">
        <v>40821</v>
      </c>
      <c r="H23" s="25" t="s">
        <v>51</v>
      </c>
      <c r="I23" s="30" t="n">
        <v>6500</v>
      </c>
      <c r="J23" s="31"/>
    </row>
    <row r="24" s="32" customFormat="true" ht="12.75" hidden="false" customHeight="false" outlineLevel="0" collapsed="false">
      <c r="A24" s="33" t="n">
        <f aca="false">+A23+1</f>
        <v>17</v>
      </c>
      <c r="B24" s="25" t="s">
        <v>77</v>
      </c>
      <c r="C24" s="27" t="s">
        <v>78</v>
      </c>
      <c r="D24" s="28" t="n">
        <v>10065453628</v>
      </c>
      <c r="E24" s="34" t="s">
        <v>21</v>
      </c>
      <c r="F24" s="25" t="s">
        <v>79</v>
      </c>
      <c r="G24" s="29" t="n">
        <v>40457</v>
      </c>
      <c r="H24" s="25" t="s">
        <v>80</v>
      </c>
      <c r="I24" s="30" t="n">
        <v>4800</v>
      </c>
      <c r="J24" s="31"/>
    </row>
    <row r="25" s="32" customFormat="true" ht="12.75" hidden="false" customHeight="false" outlineLevel="0" collapsed="false">
      <c r="A25" s="33" t="n">
        <f aca="false">+A24+1</f>
        <v>18</v>
      </c>
      <c r="B25" s="25" t="s">
        <v>81</v>
      </c>
      <c r="C25" s="27" t="s">
        <v>82</v>
      </c>
      <c r="D25" s="28" t="n">
        <v>10098752388</v>
      </c>
      <c r="E25" s="34" t="s">
        <v>16</v>
      </c>
      <c r="F25" s="25" t="s">
        <v>17</v>
      </c>
      <c r="G25" s="29" t="n">
        <v>40819</v>
      </c>
      <c r="H25" s="25" t="s">
        <v>55</v>
      </c>
      <c r="I25" s="30" t="n">
        <v>2000</v>
      </c>
      <c r="J25" s="31"/>
    </row>
    <row r="26" s="32" customFormat="true" ht="12.75" hidden="false" customHeight="false" outlineLevel="0" collapsed="false">
      <c r="A26" s="33" t="n">
        <f aca="false">+A25+1</f>
        <v>19</v>
      </c>
      <c r="B26" s="25" t="s">
        <v>83</v>
      </c>
      <c r="C26" s="27" t="s">
        <v>84</v>
      </c>
      <c r="D26" s="28" t="n">
        <v>10062859984</v>
      </c>
      <c r="E26" s="34" t="s">
        <v>21</v>
      </c>
      <c r="F26" s="25" t="s">
        <v>85</v>
      </c>
      <c r="G26" s="29" t="n">
        <v>40651</v>
      </c>
      <c r="H26" s="25" t="s">
        <v>80</v>
      </c>
      <c r="I26" s="30" t="n">
        <v>6000</v>
      </c>
      <c r="J26" s="31"/>
    </row>
    <row r="27" s="32" customFormat="true" ht="12.75" hidden="false" customHeight="false" outlineLevel="0" collapsed="false">
      <c r="A27" s="33" t="n">
        <f aca="false">+A26+1</f>
        <v>20</v>
      </c>
      <c r="B27" s="25" t="s">
        <v>86</v>
      </c>
      <c r="C27" s="27" t="s">
        <v>87</v>
      </c>
      <c r="D27" s="28" t="n">
        <v>10096349969</v>
      </c>
      <c r="E27" s="34" t="s">
        <v>88</v>
      </c>
      <c r="F27" s="25" t="s">
        <v>76</v>
      </c>
      <c r="G27" s="29" t="n">
        <v>40238</v>
      </c>
      <c r="H27" s="25" t="s">
        <v>89</v>
      </c>
      <c r="I27" s="30" t="n">
        <v>7000</v>
      </c>
      <c r="J27" s="31"/>
    </row>
    <row r="28" s="32" customFormat="true" ht="12.75" hidden="false" customHeight="false" outlineLevel="0" collapsed="false">
      <c r="A28" s="33" t="n">
        <f aca="false">+A27+1</f>
        <v>21</v>
      </c>
      <c r="B28" s="25" t="s">
        <v>90</v>
      </c>
      <c r="C28" s="27" t="s">
        <v>91</v>
      </c>
      <c r="D28" s="28" t="n">
        <v>10096022072</v>
      </c>
      <c r="E28" s="34" t="s">
        <v>16</v>
      </c>
      <c r="F28" s="25" t="s">
        <v>92</v>
      </c>
      <c r="G28" s="29" t="n">
        <v>39874</v>
      </c>
      <c r="H28" s="25" t="s">
        <v>18</v>
      </c>
      <c r="I28" s="30" t="n">
        <v>1800</v>
      </c>
      <c r="J28" s="31"/>
    </row>
    <row r="29" s="32" customFormat="true" ht="12.75" hidden="false" customHeight="false" outlineLevel="0" collapsed="false">
      <c r="A29" s="33" t="n">
        <f aca="false">+A28+1</f>
        <v>22</v>
      </c>
      <c r="B29" s="25" t="s">
        <v>93</v>
      </c>
      <c r="C29" s="27" t="s">
        <v>94</v>
      </c>
      <c r="D29" s="28" t="n">
        <v>10091680225</v>
      </c>
      <c r="E29" s="34" t="s">
        <v>67</v>
      </c>
      <c r="F29" s="25" t="s">
        <v>95</v>
      </c>
      <c r="G29" s="29" t="n">
        <v>40452</v>
      </c>
      <c r="H29" s="25" t="s">
        <v>18</v>
      </c>
      <c r="I29" s="30" t="n">
        <v>2200</v>
      </c>
      <c r="J29" s="31"/>
    </row>
    <row r="30" s="32" customFormat="true" ht="12.75" hidden="false" customHeight="false" outlineLevel="0" collapsed="false">
      <c r="A30" s="33" t="n">
        <f aca="false">+A29+1</f>
        <v>23</v>
      </c>
      <c r="B30" s="25" t="s">
        <v>96</v>
      </c>
      <c r="C30" s="27" t="s">
        <v>97</v>
      </c>
      <c r="D30" s="28" t="n">
        <v>10077577225</v>
      </c>
      <c r="E30" s="34" t="s">
        <v>46</v>
      </c>
      <c r="F30" s="25" t="s">
        <v>32</v>
      </c>
      <c r="G30" s="29" t="n">
        <v>39661</v>
      </c>
      <c r="H30" s="25" t="s">
        <v>69</v>
      </c>
      <c r="I30" s="30" t="n">
        <v>2500</v>
      </c>
      <c r="J30" s="31"/>
    </row>
    <row r="31" s="32" customFormat="true" ht="12.75" hidden="false" customHeight="false" outlineLevel="0" collapsed="false">
      <c r="A31" s="33" t="n">
        <f aca="false">+A30+1</f>
        <v>24</v>
      </c>
      <c r="B31" s="25" t="s">
        <v>98</v>
      </c>
      <c r="C31" s="27" t="s">
        <v>99</v>
      </c>
      <c r="D31" s="28" t="n">
        <v>10107602874</v>
      </c>
      <c r="E31" s="34" t="s">
        <v>88</v>
      </c>
      <c r="F31" s="25" t="s">
        <v>76</v>
      </c>
      <c r="G31" s="29" t="n">
        <v>40634</v>
      </c>
      <c r="H31" s="25" t="s">
        <v>51</v>
      </c>
      <c r="I31" s="30" t="n">
        <v>7000</v>
      </c>
      <c r="J31" s="31"/>
    </row>
    <row r="32" s="32" customFormat="true" ht="12.75" hidden="false" customHeight="false" outlineLevel="0" collapsed="false">
      <c r="A32" s="33" t="n">
        <f aca="false">+A31+1</f>
        <v>25</v>
      </c>
      <c r="B32" s="25" t="s">
        <v>100</v>
      </c>
      <c r="C32" s="27" t="s">
        <v>101</v>
      </c>
      <c r="D32" s="28" t="n">
        <v>10409894084</v>
      </c>
      <c r="E32" s="34" t="s">
        <v>102</v>
      </c>
      <c r="F32" s="25" t="s">
        <v>103</v>
      </c>
      <c r="G32" s="29" t="n">
        <v>40452</v>
      </c>
      <c r="H32" s="25" t="s">
        <v>23</v>
      </c>
      <c r="I32" s="30" t="n">
        <v>2500</v>
      </c>
      <c r="J32" s="31"/>
    </row>
    <row r="33" s="32" customFormat="true" ht="12.75" hidden="false" customHeight="false" outlineLevel="0" collapsed="false">
      <c r="A33" s="33" t="n">
        <f aca="false">+A32+1</f>
        <v>26</v>
      </c>
      <c r="B33" s="25" t="s">
        <v>104</v>
      </c>
      <c r="C33" s="27" t="s">
        <v>105</v>
      </c>
      <c r="D33" s="28" t="n">
        <v>10078450296</v>
      </c>
      <c r="E33" s="34" t="s">
        <v>106</v>
      </c>
      <c r="F33" s="25" t="s">
        <v>107</v>
      </c>
      <c r="G33" s="29" t="n">
        <v>40697</v>
      </c>
      <c r="H33" s="25" t="s">
        <v>18</v>
      </c>
      <c r="I33" s="30" t="n">
        <v>3500</v>
      </c>
      <c r="J33" s="31"/>
    </row>
    <row r="34" s="32" customFormat="true" ht="12.75" hidden="false" customHeight="false" outlineLevel="0" collapsed="false">
      <c r="A34" s="33" t="n">
        <f aca="false">+A33+1</f>
        <v>27</v>
      </c>
      <c r="B34" s="25" t="s">
        <v>108</v>
      </c>
      <c r="C34" s="27" t="s">
        <v>109</v>
      </c>
      <c r="D34" s="28" t="n">
        <v>10073742183</v>
      </c>
      <c r="E34" s="34" t="s">
        <v>110</v>
      </c>
      <c r="F34" s="25" t="s">
        <v>61</v>
      </c>
      <c r="G34" s="29" t="n">
        <v>40452</v>
      </c>
      <c r="H34" s="25" t="s">
        <v>18</v>
      </c>
      <c r="I34" s="30" t="n">
        <v>2800</v>
      </c>
      <c r="J34" s="31"/>
    </row>
    <row r="35" s="32" customFormat="true" ht="12.75" hidden="false" customHeight="false" outlineLevel="0" collapsed="false">
      <c r="A35" s="33" t="n">
        <f aca="false">+A34+1</f>
        <v>28</v>
      </c>
      <c r="B35" s="25" t="s">
        <v>111</v>
      </c>
      <c r="C35" s="27" t="s">
        <v>112</v>
      </c>
      <c r="D35" s="28" t="n">
        <v>10255168521</v>
      </c>
      <c r="E35" s="34" t="s">
        <v>16</v>
      </c>
      <c r="F35" s="25" t="s">
        <v>113</v>
      </c>
      <c r="G35" s="29" t="n">
        <v>39814</v>
      </c>
      <c r="H35" s="25" t="s">
        <v>18</v>
      </c>
      <c r="I35" s="30" t="n">
        <v>1500</v>
      </c>
      <c r="J35" s="31"/>
    </row>
    <row r="36" s="32" customFormat="true" ht="12.75" hidden="false" customHeight="false" outlineLevel="0" collapsed="false">
      <c r="A36" s="33" t="n">
        <f aca="false">+A35+1</f>
        <v>29</v>
      </c>
      <c r="B36" s="25" t="s">
        <v>114</v>
      </c>
      <c r="C36" s="27" t="s">
        <v>115</v>
      </c>
      <c r="D36" s="28" t="n">
        <v>1041884224</v>
      </c>
      <c r="E36" s="34" t="s">
        <v>16</v>
      </c>
      <c r="F36" s="25" t="s">
        <v>116</v>
      </c>
      <c r="G36" s="29" t="n">
        <v>40499</v>
      </c>
      <c r="H36" s="25" t="s">
        <v>18</v>
      </c>
      <c r="I36" s="30" t="n">
        <v>3500</v>
      </c>
      <c r="J36" s="31"/>
    </row>
    <row r="37" s="32" customFormat="true" ht="12.75" hidden="false" customHeight="false" outlineLevel="0" collapsed="false">
      <c r="A37" s="33" t="n">
        <f aca="false">+A36+1</f>
        <v>30</v>
      </c>
      <c r="B37" s="25" t="s">
        <v>117</v>
      </c>
      <c r="C37" s="27" t="s">
        <v>118</v>
      </c>
      <c r="D37" s="28" t="n">
        <v>10166731891</v>
      </c>
      <c r="E37" s="34" t="s">
        <v>42</v>
      </c>
      <c r="F37" s="25" t="s">
        <v>119</v>
      </c>
      <c r="G37" s="29" t="n">
        <v>40360</v>
      </c>
      <c r="H37" s="25" t="s">
        <v>23</v>
      </c>
      <c r="I37" s="30" t="n">
        <v>5000</v>
      </c>
      <c r="J37" s="31"/>
    </row>
    <row r="38" s="32" customFormat="true" ht="12.75" hidden="false" customHeight="false" outlineLevel="0" collapsed="false">
      <c r="A38" s="33" t="n">
        <f aca="false">+A37+1</f>
        <v>31</v>
      </c>
      <c r="B38" s="25" t="s">
        <v>120</v>
      </c>
      <c r="C38" s="27" t="s">
        <v>121</v>
      </c>
      <c r="D38" s="28" t="n">
        <v>10097410301</v>
      </c>
      <c r="E38" s="34" t="s">
        <v>88</v>
      </c>
      <c r="F38" s="25" t="s">
        <v>76</v>
      </c>
      <c r="G38" s="29" t="n">
        <v>40638</v>
      </c>
      <c r="H38" s="25" t="s">
        <v>51</v>
      </c>
      <c r="I38" s="30" t="n">
        <v>6000</v>
      </c>
      <c r="J38" s="31"/>
    </row>
    <row r="39" s="32" customFormat="true" ht="12.75" hidden="false" customHeight="false" outlineLevel="0" collapsed="false">
      <c r="A39" s="33" t="n">
        <f aca="false">+A38+1</f>
        <v>32</v>
      </c>
      <c r="B39" s="25" t="s">
        <v>122</v>
      </c>
      <c r="C39" s="27" t="s">
        <v>123</v>
      </c>
      <c r="D39" s="28" t="n">
        <v>10257447630</v>
      </c>
      <c r="E39" s="34" t="s">
        <v>106</v>
      </c>
      <c r="F39" s="25" t="s">
        <v>124</v>
      </c>
      <c r="G39" s="29" t="n">
        <v>40725</v>
      </c>
      <c r="H39" s="25" t="s">
        <v>55</v>
      </c>
      <c r="I39" s="30" t="n">
        <v>3500</v>
      </c>
      <c r="J39" s="31"/>
    </row>
    <row r="40" s="32" customFormat="true" ht="12.75" hidden="false" customHeight="false" outlineLevel="0" collapsed="false">
      <c r="A40" s="33" t="n">
        <f aca="false">+A39+1</f>
        <v>33</v>
      </c>
      <c r="B40" s="25" t="s">
        <v>125</v>
      </c>
      <c r="C40" s="27" t="s">
        <v>126</v>
      </c>
      <c r="D40" s="28" t="n">
        <v>10104509296</v>
      </c>
      <c r="E40" s="34" t="s">
        <v>127</v>
      </c>
      <c r="F40" s="25" t="s">
        <v>128</v>
      </c>
      <c r="G40" s="29" t="n">
        <v>40844</v>
      </c>
      <c r="H40" s="25" t="s">
        <v>55</v>
      </c>
      <c r="I40" s="30" t="n">
        <v>6500</v>
      </c>
      <c r="J40" s="31"/>
    </row>
    <row r="41" s="32" customFormat="true" ht="12.75" hidden="false" customHeight="false" outlineLevel="0" collapsed="false">
      <c r="A41" s="33" t="n">
        <f aca="false">+A40+1</f>
        <v>34</v>
      </c>
      <c r="B41" s="25" t="s">
        <v>129</v>
      </c>
      <c r="C41" s="27" t="s">
        <v>130</v>
      </c>
      <c r="D41" s="28" t="n">
        <v>10258552313</v>
      </c>
      <c r="E41" s="34" t="s">
        <v>26</v>
      </c>
      <c r="F41" s="25" t="s">
        <v>131</v>
      </c>
      <c r="G41" s="29" t="n">
        <v>41099</v>
      </c>
      <c r="H41" s="25" t="s">
        <v>18</v>
      </c>
      <c r="I41" s="30" t="n">
        <v>3800</v>
      </c>
      <c r="J41" s="31"/>
    </row>
    <row r="42" s="32" customFormat="true" ht="12.75" hidden="false" customHeight="false" outlineLevel="0" collapsed="false">
      <c r="A42" s="33" t="n">
        <f aca="false">+A41+1</f>
        <v>35</v>
      </c>
      <c r="B42" s="25" t="s">
        <v>132</v>
      </c>
      <c r="C42" s="27" t="s">
        <v>133</v>
      </c>
      <c r="D42" s="28" t="n">
        <v>10085909555</v>
      </c>
      <c r="E42" s="34" t="s">
        <v>16</v>
      </c>
      <c r="F42" s="25" t="s">
        <v>134</v>
      </c>
      <c r="G42" s="29" t="n">
        <v>40729</v>
      </c>
      <c r="H42" s="25" t="s">
        <v>18</v>
      </c>
      <c r="I42" s="30" t="n">
        <v>3800</v>
      </c>
      <c r="J42" s="31"/>
    </row>
    <row r="43" s="32" customFormat="true" ht="12.75" hidden="false" customHeight="false" outlineLevel="0" collapsed="false">
      <c r="A43" s="33" t="n">
        <f aca="false">+A42+1</f>
        <v>36</v>
      </c>
      <c r="B43" s="25" t="s">
        <v>135</v>
      </c>
      <c r="C43" s="27" t="s">
        <v>136</v>
      </c>
      <c r="D43" s="28" t="n">
        <v>10075905454</v>
      </c>
      <c r="E43" s="34" t="s">
        <v>21</v>
      </c>
      <c r="F43" s="25" t="s">
        <v>79</v>
      </c>
      <c r="G43" s="29" t="n">
        <v>40651</v>
      </c>
      <c r="H43" s="25" t="s">
        <v>80</v>
      </c>
      <c r="I43" s="30" t="n">
        <v>6000</v>
      </c>
      <c r="J43" s="31"/>
    </row>
    <row r="44" s="32" customFormat="true" ht="12.75" hidden="false" customHeight="false" outlineLevel="0" collapsed="false">
      <c r="A44" s="33" t="n">
        <f aca="false">+A43+1</f>
        <v>37</v>
      </c>
      <c r="B44" s="25" t="s">
        <v>137</v>
      </c>
      <c r="C44" s="27" t="s">
        <v>138</v>
      </c>
      <c r="D44" s="28" t="n">
        <v>10077268257</v>
      </c>
      <c r="E44" s="34" t="s">
        <v>67</v>
      </c>
      <c r="F44" s="25" t="s">
        <v>139</v>
      </c>
      <c r="G44" s="29" t="n">
        <v>40697</v>
      </c>
      <c r="H44" s="25" t="s">
        <v>28</v>
      </c>
      <c r="I44" s="30" t="n">
        <v>3800</v>
      </c>
      <c r="J44" s="31"/>
    </row>
    <row r="45" s="32" customFormat="true" ht="12.75" hidden="false" customHeight="false" outlineLevel="0" collapsed="false">
      <c r="A45" s="33" t="n">
        <f aca="false">+A44+1</f>
        <v>38</v>
      </c>
      <c r="B45" s="25" t="s">
        <v>140</v>
      </c>
      <c r="C45" s="27" t="s">
        <v>141</v>
      </c>
      <c r="D45" s="28" t="n">
        <v>10256265791</v>
      </c>
      <c r="E45" s="34" t="s">
        <v>16</v>
      </c>
      <c r="F45" s="25" t="s">
        <v>142</v>
      </c>
      <c r="G45" s="29" t="n">
        <v>39874</v>
      </c>
      <c r="H45" s="25" t="s">
        <v>18</v>
      </c>
      <c r="I45" s="30" t="n">
        <v>1800</v>
      </c>
      <c r="J45" s="31"/>
    </row>
    <row r="46" s="32" customFormat="true" ht="12.75" hidden="false" customHeight="false" outlineLevel="0" collapsed="false">
      <c r="A46" s="33" t="n">
        <f aca="false">+A45+1</f>
        <v>39</v>
      </c>
      <c r="B46" s="25" t="s">
        <v>143</v>
      </c>
      <c r="C46" s="27" t="s">
        <v>144</v>
      </c>
      <c r="D46" s="28" t="n">
        <v>10401298407</v>
      </c>
      <c r="E46" s="34" t="s">
        <v>110</v>
      </c>
      <c r="F46" s="25" t="s">
        <v>145</v>
      </c>
      <c r="G46" s="29" t="n">
        <v>39678</v>
      </c>
      <c r="H46" s="25" t="s">
        <v>18</v>
      </c>
      <c r="I46" s="30" t="n">
        <v>1500</v>
      </c>
      <c r="J46" s="31"/>
    </row>
    <row r="47" s="32" customFormat="true" ht="12.75" hidden="false" customHeight="false" outlineLevel="0" collapsed="false">
      <c r="A47" s="33" t="n">
        <f aca="false">+A46+1</f>
        <v>40</v>
      </c>
      <c r="B47" s="25" t="s">
        <v>146</v>
      </c>
      <c r="C47" s="27" t="s">
        <v>147</v>
      </c>
      <c r="D47" s="28" t="n">
        <v>10002614117</v>
      </c>
      <c r="E47" s="34" t="s">
        <v>38</v>
      </c>
      <c r="F47" s="25" t="s">
        <v>148</v>
      </c>
      <c r="G47" s="29" t="n">
        <v>40238</v>
      </c>
      <c r="H47" s="25" t="s">
        <v>51</v>
      </c>
      <c r="I47" s="30" t="n">
        <v>7000</v>
      </c>
      <c r="J47" s="31"/>
    </row>
    <row r="48" s="32" customFormat="true" ht="12.75" hidden="false" customHeight="false" outlineLevel="0" collapsed="false">
      <c r="A48" s="33"/>
      <c r="B48" s="25"/>
      <c r="C48" s="27"/>
      <c r="D48" s="28"/>
      <c r="E48" s="34"/>
      <c r="F48" s="25"/>
      <c r="G48" s="25"/>
      <c r="H48" s="25"/>
      <c r="I48" s="30" t="n">
        <f aca="false">SUM(I8:I47)</f>
        <v>152000</v>
      </c>
      <c r="J48" s="31"/>
    </row>
    <row r="49" s="32" customFormat="true" ht="12.75" hidden="false" customHeight="false" outlineLevel="0" collapsed="false">
      <c r="A49" s="33"/>
      <c r="B49" s="26" t="s">
        <v>149</v>
      </c>
      <c r="C49" s="27"/>
      <c r="D49" s="28"/>
      <c r="E49" s="34"/>
      <c r="F49" s="25"/>
      <c r="G49" s="25"/>
      <c r="H49" s="25"/>
      <c r="I49" s="30"/>
      <c r="J49" s="31"/>
    </row>
    <row r="50" s="32" customFormat="true" ht="12.75" hidden="false" customHeight="false" outlineLevel="0" collapsed="false">
      <c r="A50" s="33" t="n">
        <v>1</v>
      </c>
      <c r="B50" s="25" t="s">
        <v>150</v>
      </c>
      <c r="C50" s="27" t="s">
        <v>151</v>
      </c>
      <c r="D50" s="28" t="n">
        <v>10266132552</v>
      </c>
      <c r="E50" s="34" t="s">
        <v>152</v>
      </c>
      <c r="F50" s="25" t="s">
        <v>153</v>
      </c>
      <c r="G50" s="29" t="n">
        <v>40974</v>
      </c>
      <c r="H50" s="25" t="s">
        <v>154</v>
      </c>
      <c r="I50" s="30" t="n">
        <v>2500</v>
      </c>
      <c r="J50" s="31"/>
    </row>
    <row r="51" s="32" customFormat="true" ht="12.75" hidden="false" customHeight="false" outlineLevel="0" collapsed="false">
      <c r="A51" s="33" t="n">
        <f aca="false">+A50+1</f>
        <v>2</v>
      </c>
      <c r="B51" s="25" t="s">
        <v>155</v>
      </c>
      <c r="C51" s="27" t="s">
        <v>156</v>
      </c>
      <c r="D51" s="28" t="n">
        <v>10254843941</v>
      </c>
      <c r="E51" s="34" t="s">
        <v>157</v>
      </c>
      <c r="F51" s="25" t="s">
        <v>158</v>
      </c>
      <c r="G51" s="29" t="n">
        <v>40391</v>
      </c>
      <c r="H51" s="25" t="s">
        <v>154</v>
      </c>
      <c r="I51" s="30" t="n">
        <v>7000</v>
      </c>
      <c r="J51" s="31"/>
    </row>
    <row r="52" s="32" customFormat="true" ht="12.75" hidden="false" customHeight="false" outlineLevel="0" collapsed="false">
      <c r="A52" s="33" t="n">
        <f aca="false">+A51+1</f>
        <v>3</v>
      </c>
      <c r="B52" s="25" t="s">
        <v>159</v>
      </c>
      <c r="C52" s="27" t="s">
        <v>160</v>
      </c>
      <c r="D52" s="28" t="n">
        <v>10077668239</v>
      </c>
      <c r="E52" s="34" t="s">
        <v>161</v>
      </c>
      <c r="F52" s="25" t="s">
        <v>162</v>
      </c>
      <c r="G52" s="29" t="n">
        <v>40391</v>
      </c>
      <c r="H52" s="25" t="s">
        <v>154</v>
      </c>
      <c r="I52" s="30" t="n">
        <v>7000</v>
      </c>
      <c r="J52" s="31"/>
    </row>
    <row r="53" s="32" customFormat="true" ht="12.75" hidden="false" customHeight="false" outlineLevel="0" collapsed="false">
      <c r="A53" s="33" t="n">
        <f aca="false">+A52+1</f>
        <v>4</v>
      </c>
      <c r="B53" s="25" t="s">
        <v>163</v>
      </c>
      <c r="C53" s="27" t="s">
        <v>164</v>
      </c>
      <c r="D53" s="28" t="n">
        <v>10427267330</v>
      </c>
      <c r="E53" s="34" t="s">
        <v>165</v>
      </c>
      <c r="F53" s="25" t="s">
        <v>166</v>
      </c>
      <c r="G53" s="29" t="n">
        <v>40513</v>
      </c>
      <c r="H53" s="25" t="s">
        <v>154</v>
      </c>
      <c r="I53" s="30" t="n">
        <v>2000</v>
      </c>
      <c r="J53" s="31"/>
    </row>
    <row r="54" s="32" customFormat="true" ht="12.75" hidden="false" customHeight="false" outlineLevel="0" collapsed="false">
      <c r="A54" s="33" t="n">
        <f aca="false">+A53+1</f>
        <v>5</v>
      </c>
      <c r="B54" s="25" t="s">
        <v>167</v>
      </c>
      <c r="C54" s="27" t="s">
        <v>168</v>
      </c>
      <c r="D54" s="28" t="n">
        <v>10215752661</v>
      </c>
      <c r="E54" s="34" t="s">
        <v>169</v>
      </c>
      <c r="F54" s="25" t="s">
        <v>162</v>
      </c>
      <c r="G54" s="29" t="n">
        <v>40391</v>
      </c>
      <c r="H54" s="25" t="s">
        <v>154</v>
      </c>
      <c r="I54" s="30" t="n">
        <v>7000</v>
      </c>
      <c r="J54" s="31"/>
    </row>
    <row r="55" s="32" customFormat="true" ht="12.75" hidden="false" customHeight="false" outlineLevel="0" collapsed="false">
      <c r="A55" s="33" t="n">
        <f aca="false">+A54+1</f>
        <v>6</v>
      </c>
      <c r="B55" s="25" t="s">
        <v>170</v>
      </c>
      <c r="C55" s="27" t="s">
        <v>171</v>
      </c>
      <c r="D55" s="28" t="n">
        <v>10091673016</v>
      </c>
      <c r="E55" s="34" t="s">
        <v>161</v>
      </c>
      <c r="F55" s="25" t="s">
        <v>172</v>
      </c>
      <c r="G55" s="29" t="n">
        <v>40981</v>
      </c>
      <c r="H55" s="25" t="s">
        <v>154</v>
      </c>
      <c r="I55" s="30" t="n">
        <v>9000</v>
      </c>
      <c r="J55" s="31"/>
    </row>
    <row r="56" s="32" customFormat="true" ht="12.75" hidden="false" customHeight="false" outlineLevel="0" collapsed="false">
      <c r="A56" s="33" t="n">
        <f aca="false">+A55+1</f>
        <v>7</v>
      </c>
      <c r="B56" s="25" t="s">
        <v>173</v>
      </c>
      <c r="C56" s="27" t="s">
        <v>174</v>
      </c>
      <c r="D56" s="28" t="n">
        <v>10096290964</v>
      </c>
      <c r="E56" s="34" t="s">
        <v>175</v>
      </c>
      <c r="F56" s="25" t="s">
        <v>162</v>
      </c>
      <c r="G56" s="29" t="n">
        <v>40501</v>
      </c>
      <c r="H56" s="25" t="s">
        <v>154</v>
      </c>
      <c r="I56" s="30" t="n">
        <v>7000</v>
      </c>
      <c r="J56" s="31"/>
    </row>
    <row r="57" s="32" customFormat="true" ht="12.75" hidden="false" customHeight="false" outlineLevel="0" collapsed="false">
      <c r="A57" s="33" t="n">
        <f aca="false">+A56+1</f>
        <v>8</v>
      </c>
      <c r="B57" s="25" t="s">
        <v>176</v>
      </c>
      <c r="C57" s="27" t="s">
        <v>177</v>
      </c>
      <c r="D57" s="28" t="n">
        <v>10092022396</v>
      </c>
      <c r="E57" s="34" t="s">
        <v>157</v>
      </c>
      <c r="F57" s="25" t="s">
        <v>178</v>
      </c>
      <c r="G57" s="29" t="n">
        <v>40391</v>
      </c>
      <c r="H57" s="25" t="s">
        <v>154</v>
      </c>
      <c r="I57" s="30" t="n">
        <v>7000</v>
      </c>
      <c r="J57" s="35"/>
      <c r="K57" s="36"/>
      <c r="L57" s="37"/>
    </row>
    <row r="58" s="32" customFormat="true" ht="12.75" hidden="false" customHeight="false" outlineLevel="0" collapsed="false">
      <c r="A58" s="33" t="n">
        <f aca="false">+A57+1</f>
        <v>9</v>
      </c>
      <c r="B58" s="25" t="s">
        <v>179</v>
      </c>
      <c r="C58" s="27" t="s">
        <v>180</v>
      </c>
      <c r="D58" s="28" t="n">
        <v>10046436411</v>
      </c>
      <c r="E58" s="34" t="s">
        <v>175</v>
      </c>
      <c r="F58" s="25" t="s">
        <v>181</v>
      </c>
      <c r="G58" s="29" t="n">
        <v>40391</v>
      </c>
      <c r="H58" s="25" t="s">
        <v>154</v>
      </c>
      <c r="I58" s="30" t="n">
        <v>7000</v>
      </c>
      <c r="J58" s="31"/>
    </row>
    <row r="59" s="32" customFormat="true" ht="12.75" hidden="false" customHeight="false" outlineLevel="0" collapsed="false">
      <c r="A59" s="33" t="n">
        <f aca="false">+A58+1</f>
        <v>10</v>
      </c>
      <c r="B59" s="25" t="s">
        <v>182</v>
      </c>
      <c r="C59" s="27" t="s">
        <v>183</v>
      </c>
      <c r="D59" s="28" t="n">
        <v>10072753076</v>
      </c>
      <c r="E59" s="34" t="s">
        <v>184</v>
      </c>
      <c r="F59" s="25" t="s">
        <v>32</v>
      </c>
      <c r="G59" s="29" t="n">
        <v>40910</v>
      </c>
      <c r="H59" s="25" t="s">
        <v>154</v>
      </c>
      <c r="I59" s="30" t="n">
        <v>4000</v>
      </c>
      <c r="J59" s="31"/>
    </row>
    <row r="60" s="32" customFormat="true" ht="12.75" hidden="false" customHeight="false" outlineLevel="0" collapsed="false">
      <c r="A60" s="33" t="n">
        <f aca="false">+A59+1</f>
        <v>11</v>
      </c>
      <c r="B60" s="25" t="s">
        <v>185</v>
      </c>
      <c r="C60" s="27" t="s">
        <v>186</v>
      </c>
      <c r="D60" s="28" t="n">
        <v>10073449184</v>
      </c>
      <c r="E60" s="34" t="s">
        <v>31</v>
      </c>
      <c r="F60" s="25" t="s">
        <v>162</v>
      </c>
      <c r="G60" s="29" t="n">
        <v>40391</v>
      </c>
      <c r="H60" s="25" t="s">
        <v>154</v>
      </c>
      <c r="I60" s="30" t="n">
        <v>7000</v>
      </c>
      <c r="J60" s="31"/>
    </row>
    <row r="61" s="32" customFormat="true" ht="12.75" hidden="false" customHeight="false" outlineLevel="0" collapsed="false">
      <c r="A61" s="33" t="n">
        <f aca="false">+A60+1</f>
        <v>12</v>
      </c>
      <c r="B61" s="25" t="s">
        <v>187</v>
      </c>
      <c r="C61" s="27" t="s">
        <v>188</v>
      </c>
      <c r="D61" s="28" t="n">
        <v>10091661638</v>
      </c>
      <c r="E61" s="34" t="s">
        <v>161</v>
      </c>
      <c r="F61" s="25" t="s">
        <v>189</v>
      </c>
      <c r="G61" s="29" t="n">
        <v>40391</v>
      </c>
      <c r="H61" s="25" t="s">
        <v>154</v>
      </c>
      <c r="I61" s="30" t="n">
        <v>7000</v>
      </c>
      <c r="J61" s="38"/>
      <c r="K61" s="37"/>
      <c r="L61" s="37"/>
    </row>
    <row r="62" s="32" customFormat="true" ht="12.75" hidden="false" customHeight="false" outlineLevel="0" collapsed="false">
      <c r="A62" s="33" t="n">
        <f aca="false">+A61+1</f>
        <v>13</v>
      </c>
      <c r="B62" s="25" t="s">
        <v>190</v>
      </c>
      <c r="C62" s="27" t="s">
        <v>191</v>
      </c>
      <c r="D62" s="28" t="n">
        <v>10066081597</v>
      </c>
      <c r="E62" s="34" t="s">
        <v>161</v>
      </c>
      <c r="F62" s="25" t="s">
        <v>172</v>
      </c>
      <c r="G62" s="29" t="n">
        <v>40989</v>
      </c>
      <c r="H62" s="25" t="s">
        <v>154</v>
      </c>
      <c r="I62" s="30" t="n">
        <v>8000</v>
      </c>
      <c r="J62" s="38"/>
      <c r="K62" s="37"/>
      <c r="L62" s="37"/>
    </row>
    <row r="63" s="32" customFormat="true" ht="12.75" hidden="false" customHeight="false" outlineLevel="0" collapsed="false">
      <c r="A63" s="33" t="n">
        <f aca="false">+A62+1</f>
        <v>14</v>
      </c>
      <c r="B63" s="25" t="s">
        <v>192</v>
      </c>
      <c r="C63" s="27" t="s">
        <v>193</v>
      </c>
      <c r="D63" s="28" t="n">
        <v>10101361859</v>
      </c>
      <c r="E63" s="34" t="s">
        <v>161</v>
      </c>
      <c r="F63" s="25" t="s">
        <v>194</v>
      </c>
      <c r="G63" s="29" t="n">
        <v>40391</v>
      </c>
      <c r="H63" s="25" t="s">
        <v>154</v>
      </c>
      <c r="I63" s="30" t="n">
        <v>7000</v>
      </c>
      <c r="J63" s="31"/>
      <c r="L63" s="39"/>
      <c r="P63" s="39"/>
    </row>
    <row r="64" s="32" customFormat="true" ht="12.75" hidden="false" customHeight="false" outlineLevel="0" collapsed="false">
      <c r="A64" s="33" t="n">
        <f aca="false">+A63+1</f>
        <v>15</v>
      </c>
      <c r="B64" s="25" t="s">
        <v>195</v>
      </c>
      <c r="C64" s="27" t="s">
        <v>196</v>
      </c>
      <c r="D64" s="28" t="n">
        <v>10098117771</v>
      </c>
      <c r="E64" s="34" t="s">
        <v>31</v>
      </c>
      <c r="F64" s="25" t="s">
        <v>197</v>
      </c>
      <c r="G64" s="29" t="n">
        <v>40360</v>
      </c>
      <c r="H64" s="25" t="s">
        <v>154</v>
      </c>
      <c r="I64" s="30" t="n">
        <v>4000</v>
      </c>
      <c r="J64" s="31"/>
      <c r="L64" s="39"/>
      <c r="P64" s="39"/>
    </row>
    <row r="65" s="32" customFormat="true" ht="12.75" hidden="false" customHeight="false" outlineLevel="0" collapsed="false">
      <c r="A65" s="33" t="n">
        <f aca="false">+A64+1</f>
        <v>16</v>
      </c>
      <c r="B65" s="25" t="s">
        <v>198</v>
      </c>
      <c r="C65" s="27" t="s">
        <v>199</v>
      </c>
      <c r="D65" s="28" t="n">
        <v>10084463111</v>
      </c>
      <c r="E65" s="34" t="s">
        <v>157</v>
      </c>
      <c r="F65" s="25" t="s">
        <v>162</v>
      </c>
      <c r="G65" s="29" t="n">
        <v>40484</v>
      </c>
      <c r="H65" s="25" t="s">
        <v>154</v>
      </c>
      <c r="I65" s="30" t="n">
        <v>7000</v>
      </c>
      <c r="J65" s="31"/>
    </row>
    <row r="66" s="32" customFormat="true" ht="12.75" hidden="false" customHeight="false" outlineLevel="0" collapsed="false">
      <c r="A66" s="33" t="n">
        <f aca="false">+A65+1</f>
        <v>17</v>
      </c>
      <c r="B66" s="25" t="s">
        <v>200</v>
      </c>
      <c r="C66" s="27" t="s">
        <v>201</v>
      </c>
      <c r="D66" s="28" t="n">
        <v>10083845070</v>
      </c>
      <c r="E66" s="34" t="s">
        <v>106</v>
      </c>
      <c r="F66" s="25" t="s">
        <v>202</v>
      </c>
      <c r="G66" s="29" t="n">
        <v>40883</v>
      </c>
      <c r="H66" s="25" t="s">
        <v>203</v>
      </c>
      <c r="I66" s="30" t="n">
        <v>2500</v>
      </c>
      <c r="J66" s="31"/>
    </row>
    <row r="67" s="32" customFormat="true" ht="12.75" hidden="false" customHeight="false" outlineLevel="0" collapsed="false">
      <c r="A67" s="33" t="n">
        <f aca="false">+A66+1</f>
        <v>18</v>
      </c>
      <c r="B67" s="25" t="s">
        <v>204</v>
      </c>
      <c r="C67" s="27" t="s">
        <v>205</v>
      </c>
      <c r="D67" s="28" t="n">
        <v>10074750830</v>
      </c>
      <c r="E67" s="34" t="s">
        <v>161</v>
      </c>
      <c r="F67" s="25" t="s">
        <v>206</v>
      </c>
      <c r="G67" s="29" t="n">
        <v>40391</v>
      </c>
      <c r="H67" s="25" t="s">
        <v>154</v>
      </c>
      <c r="I67" s="30" t="n">
        <v>7000</v>
      </c>
      <c r="J67" s="31"/>
    </row>
    <row r="68" s="32" customFormat="true" ht="12.75" hidden="false" customHeight="false" outlineLevel="0" collapsed="false">
      <c r="A68" s="33" t="n">
        <f aca="false">+A67+1</f>
        <v>19</v>
      </c>
      <c r="B68" s="25" t="s">
        <v>207</v>
      </c>
      <c r="C68" s="27" t="s">
        <v>208</v>
      </c>
      <c r="D68" s="28" t="n">
        <v>10400273443</v>
      </c>
      <c r="E68" s="34" t="s">
        <v>157</v>
      </c>
      <c r="F68" s="25" t="s">
        <v>181</v>
      </c>
      <c r="G68" s="29" t="n">
        <v>40391</v>
      </c>
      <c r="H68" s="25" t="s">
        <v>154</v>
      </c>
      <c r="I68" s="30" t="n">
        <v>7000</v>
      </c>
      <c r="J68" s="31"/>
    </row>
    <row r="69" s="32" customFormat="true" ht="12.75" hidden="false" customHeight="false" outlineLevel="0" collapsed="false">
      <c r="A69" s="33"/>
      <c r="B69" s="25"/>
      <c r="C69" s="27"/>
      <c r="D69" s="28"/>
      <c r="E69" s="34"/>
      <c r="F69" s="25"/>
      <c r="G69" s="29"/>
      <c r="H69" s="25"/>
      <c r="I69" s="30" t="n">
        <f aca="false">SUM(I51:I68)</f>
        <v>113500</v>
      </c>
      <c r="J69" s="31"/>
    </row>
    <row r="70" s="32" customFormat="true" ht="12.75" hidden="false" customHeight="false" outlineLevel="0" collapsed="false">
      <c r="A70" s="33"/>
      <c r="B70" s="26" t="s">
        <v>209</v>
      </c>
      <c r="C70" s="27"/>
      <c r="D70" s="28"/>
      <c r="E70" s="34"/>
      <c r="F70" s="25"/>
      <c r="G70" s="29"/>
      <c r="H70" s="25"/>
      <c r="I70" s="30"/>
      <c r="J70" s="31"/>
    </row>
    <row r="71" s="32" customFormat="true" ht="12.75" hidden="false" customHeight="false" outlineLevel="0" collapsed="false">
      <c r="A71" s="33" t="n">
        <v>1</v>
      </c>
      <c r="B71" s="25" t="s">
        <v>210</v>
      </c>
      <c r="C71" s="27" t="s">
        <v>211</v>
      </c>
      <c r="D71" s="28" t="n">
        <v>10087805102</v>
      </c>
      <c r="E71" s="34" t="s">
        <v>26</v>
      </c>
      <c r="F71" s="25" t="s">
        <v>212</v>
      </c>
      <c r="G71" s="29" t="n">
        <v>40996</v>
      </c>
      <c r="H71" s="25" t="s">
        <v>213</v>
      </c>
      <c r="I71" s="30" t="n">
        <v>15000</v>
      </c>
      <c r="J71" s="31"/>
    </row>
    <row r="72" s="32" customFormat="true" ht="12.75" hidden="false" customHeight="false" outlineLevel="0" collapsed="false">
      <c r="A72" s="33" t="n">
        <f aca="false">+A71+1</f>
        <v>2</v>
      </c>
      <c r="B72" s="25" t="s">
        <v>214</v>
      </c>
      <c r="C72" s="27" t="s">
        <v>215</v>
      </c>
      <c r="D72" s="28" t="n">
        <v>10104959747</v>
      </c>
      <c r="E72" s="34" t="s">
        <v>21</v>
      </c>
      <c r="F72" s="25" t="s">
        <v>216</v>
      </c>
      <c r="G72" s="29" t="n">
        <v>41102</v>
      </c>
      <c r="H72" s="25" t="s">
        <v>213</v>
      </c>
      <c r="I72" s="30" t="n">
        <v>9000</v>
      </c>
      <c r="J72" s="31"/>
    </row>
    <row r="73" s="32" customFormat="true" ht="12.75" hidden="false" customHeight="false" outlineLevel="0" collapsed="false">
      <c r="A73" s="33" t="n">
        <f aca="false">+A72+1</f>
        <v>3</v>
      </c>
      <c r="B73" s="25" t="s">
        <v>217</v>
      </c>
      <c r="C73" s="27" t="s">
        <v>218</v>
      </c>
      <c r="D73" s="28" t="n">
        <v>10160182925</v>
      </c>
      <c r="E73" s="34" t="s">
        <v>16</v>
      </c>
      <c r="F73" s="25" t="s">
        <v>124</v>
      </c>
      <c r="G73" s="29" t="n">
        <v>40441</v>
      </c>
      <c r="H73" s="25" t="s">
        <v>213</v>
      </c>
      <c r="I73" s="30" t="n">
        <v>2500</v>
      </c>
      <c r="J73" s="31"/>
    </row>
    <row r="74" s="32" customFormat="true" ht="12.75" hidden="false" customHeight="false" outlineLevel="0" collapsed="false">
      <c r="A74" s="33" t="n">
        <f aca="false">+A73+1</f>
        <v>4</v>
      </c>
      <c r="B74" s="25" t="s">
        <v>219</v>
      </c>
      <c r="C74" s="27" t="s">
        <v>220</v>
      </c>
      <c r="D74" s="28" t="n">
        <v>10087630035</v>
      </c>
      <c r="E74" s="34" t="s">
        <v>161</v>
      </c>
      <c r="F74" s="25" t="s">
        <v>221</v>
      </c>
      <c r="G74" s="29" t="s">
        <v>222</v>
      </c>
      <c r="H74" s="25" t="s">
        <v>213</v>
      </c>
      <c r="I74" s="30" t="n">
        <v>7000</v>
      </c>
      <c r="J74" s="31"/>
    </row>
    <row r="75" s="32" customFormat="true" ht="12.75" hidden="false" customHeight="false" outlineLevel="0" collapsed="false">
      <c r="A75" s="33" t="n">
        <f aca="false">+A74+1</f>
        <v>5</v>
      </c>
      <c r="B75" s="25" t="s">
        <v>223</v>
      </c>
      <c r="C75" s="27" t="s">
        <v>224</v>
      </c>
      <c r="D75" s="28" t="n">
        <v>10321394235</v>
      </c>
      <c r="E75" s="34" t="s">
        <v>161</v>
      </c>
      <c r="F75" s="25" t="s">
        <v>162</v>
      </c>
      <c r="G75" s="29" t="n">
        <v>40919</v>
      </c>
      <c r="H75" s="25" t="s">
        <v>213</v>
      </c>
      <c r="I75" s="30" t="n">
        <v>7000</v>
      </c>
      <c r="J75" s="31"/>
    </row>
    <row r="76" s="32" customFormat="true" ht="12.75" hidden="false" customHeight="false" outlineLevel="0" collapsed="false">
      <c r="A76" s="33" t="n">
        <f aca="false">+A75+1</f>
        <v>6</v>
      </c>
      <c r="B76" s="25" t="s">
        <v>225</v>
      </c>
      <c r="C76" s="27" t="s">
        <v>226</v>
      </c>
      <c r="D76" s="28" t="n">
        <v>10078843824</v>
      </c>
      <c r="E76" s="34" t="s">
        <v>21</v>
      </c>
      <c r="F76" s="25" t="s">
        <v>227</v>
      </c>
      <c r="G76" s="29" t="n">
        <v>41102</v>
      </c>
      <c r="H76" s="25" t="s">
        <v>213</v>
      </c>
      <c r="I76" s="30" t="n">
        <v>13500</v>
      </c>
      <c r="J76" s="31"/>
    </row>
    <row r="77" s="32" customFormat="true" ht="12.75" hidden="false" customHeight="false" outlineLevel="0" collapsed="false">
      <c r="A77" s="33" t="n">
        <f aca="false">+A76+1</f>
        <v>7</v>
      </c>
      <c r="B77" s="25" t="s">
        <v>228</v>
      </c>
      <c r="C77" s="27" t="s">
        <v>229</v>
      </c>
      <c r="D77" s="28" t="n">
        <v>10106692454</v>
      </c>
      <c r="E77" s="34" t="s">
        <v>230</v>
      </c>
      <c r="F77" s="25" t="s">
        <v>231</v>
      </c>
      <c r="G77" s="29" t="n">
        <v>41102</v>
      </c>
      <c r="H77" s="25" t="s">
        <v>213</v>
      </c>
      <c r="I77" s="30" t="n">
        <v>9000</v>
      </c>
      <c r="J77" s="31"/>
    </row>
    <row r="78" s="32" customFormat="true" ht="12.75" hidden="false" customHeight="false" outlineLevel="0" collapsed="false">
      <c r="A78" s="33" t="n">
        <f aca="false">+A77+1</f>
        <v>8</v>
      </c>
      <c r="B78" s="25" t="s">
        <v>232</v>
      </c>
      <c r="C78" s="27" t="s">
        <v>233</v>
      </c>
      <c r="D78" s="28" t="n">
        <v>10088030325</v>
      </c>
      <c r="E78" s="34" t="s">
        <v>21</v>
      </c>
      <c r="F78" s="25" t="s">
        <v>234</v>
      </c>
      <c r="G78" s="29" t="n">
        <v>41102</v>
      </c>
      <c r="H78" s="25" t="s">
        <v>213</v>
      </c>
      <c r="I78" s="30" t="n">
        <v>9000</v>
      </c>
      <c r="J78" s="31"/>
    </row>
    <row r="79" s="32" customFormat="true" ht="12.75" hidden="false" customHeight="false" outlineLevel="0" collapsed="false">
      <c r="A79" s="33" t="n">
        <f aca="false">+A78+1</f>
        <v>9</v>
      </c>
      <c r="B79" s="25" t="s">
        <v>235</v>
      </c>
      <c r="C79" s="27" t="s">
        <v>236</v>
      </c>
      <c r="D79" s="28" t="n">
        <v>1008247860</v>
      </c>
      <c r="E79" s="34" t="s">
        <v>237</v>
      </c>
      <c r="F79" s="25" t="s">
        <v>238</v>
      </c>
      <c r="G79" s="29" t="n">
        <v>41092</v>
      </c>
      <c r="H79" s="25" t="s">
        <v>213</v>
      </c>
      <c r="I79" s="30" t="n">
        <v>12000</v>
      </c>
      <c r="J79" s="31"/>
    </row>
    <row r="80" s="32" customFormat="true" ht="12.75" hidden="false" customHeight="false" outlineLevel="0" collapsed="false">
      <c r="A80" s="33" t="n">
        <f aca="false">+A79+1</f>
        <v>10</v>
      </c>
      <c r="B80" s="25" t="s">
        <v>239</v>
      </c>
      <c r="C80" s="27" t="s">
        <v>240</v>
      </c>
      <c r="D80" s="40" t="s">
        <v>241</v>
      </c>
      <c r="E80" s="34" t="s">
        <v>242</v>
      </c>
      <c r="F80" s="25" t="s">
        <v>243</v>
      </c>
      <c r="G80" s="29" t="n">
        <v>40857</v>
      </c>
      <c r="H80" s="25" t="s">
        <v>213</v>
      </c>
      <c r="I80" s="30" t="n">
        <v>7000</v>
      </c>
      <c r="J80" s="31"/>
    </row>
    <row r="81" s="32" customFormat="true" ht="12.75" hidden="false" customHeight="false" outlineLevel="0" collapsed="false">
      <c r="A81" s="33" t="n">
        <f aca="false">+A80+1</f>
        <v>11</v>
      </c>
      <c r="B81" s="25" t="s">
        <v>244</v>
      </c>
      <c r="C81" s="27" t="s">
        <v>245</v>
      </c>
      <c r="D81" s="40" t="s">
        <v>246</v>
      </c>
      <c r="E81" s="34" t="s">
        <v>161</v>
      </c>
      <c r="F81" s="25" t="s">
        <v>247</v>
      </c>
      <c r="G81" s="29" t="n">
        <v>40917</v>
      </c>
      <c r="H81" s="25" t="s">
        <v>213</v>
      </c>
      <c r="I81" s="30" t="n">
        <v>7000</v>
      </c>
      <c r="J81" s="31"/>
    </row>
    <row r="82" s="32" customFormat="true" ht="12.75" hidden="false" customHeight="false" outlineLevel="0" collapsed="false">
      <c r="A82" s="33" t="n">
        <f aca="false">+A81+1</f>
        <v>12</v>
      </c>
      <c r="B82" s="25" t="s">
        <v>248</v>
      </c>
      <c r="C82" s="27" t="s">
        <v>249</v>
      </c>
      <c r="D82" s="40" t="s">
        <v>250</v>
      </c>
      <c r="E82" s="34" t="s">
        <v>251</v>
      </c>
      <c r="F82" s="25" t="s">
        <v>252</v>
      </c>
      <c r="G82" s="29" t="n">
        <v>40857</v>
      </c>
      <c r="H82" s="25" t="s">
        <v>213</v>
      </c>
      <c r="I82" s="30" t="n">
        <v>6000</v>
      </c>
      <c r="J82" s="31"/>
    </row>
    <row r="83" s="32" customFormat="true" ht="12.75" hidden="false" customHeight="false" outlineLevel="0" collapsed="false">
      <c r="A83" s="33" t="n">
        <f aca="false">+A82+1</f>
        <v>13</v>
      </c>
      <c r="B83" s="25" t="s">
        <v>253</v>
      </c>
      <c r="C83" s="27" t="s">
        <v>254</v>
      </c>
      <c r="D83" s="40" t="s">
        <v>255</v>
      </c>
      <c r="E83" s="41" t="s">
        <v>256</v>
      </c>
      <c r="F83" s="25" t="s">
        <v>257</v>
      </c>
      <c r="G83" s="29" t="n">
        <v>41102</v>
      </c>
      <c r="H83" s="25" t="s">
        <v>213</v>
      </c>
      <c r="I83" s="30" t="n">
        <v>14000</v>
      </c>
      <c r="J83" s="31"/>
    </row>
    <row r="84" s="32" customFormat="true" ht="12.75" hidden="false" customHeight="false" outlineLevel="0" collapsed="false">
      <c r="A84" s="33" t="n">
        <f aca="false">+A83+1</f>
        <v>14</v>
      </c>
      <c r="B84" s="25" t="s">
        <v>258</v>
      </c>
      <c r="C84" s="27" t="s">
        <v>259</v>
      </c>
      <c r="D84" s="40" t="s">
        <v>260</v>
      </c>
      <c r="E84" s="34" t="s">
        <v>261</v>
      </c>
      <c r="F84" s="25" t="s">
        <v>262</v>
      </c>
      <c r="G84" s="29" t="n">
        <v>40857</v>
      </c>
      <c r="H84" s="25" t="s">
        <v>213</v>
      </c>
      <c r="I84" s="30" t="n">
        <v>3500</v>
      </c>
      <c r="J84" s="31"/>
    </row>
    <row r="85" s="32" customFormat="true" ht="12.75" hidden="false" customHeight="false" outlineLevel="0" collapsed="false">
      <c r="A85" s="33" t="n">
        <f aca="false">+A84+1</f>
        <v>15</v>
      </c>
      <c r="B85" s="25" t="s">
        <v>263</v>
      </c>
      <c r="C85" s="27" t="s">
        <v>264</v>
      </c>
      <c r="D85" s="40" t="s">
        <v>265</v>
      </c>
      <c r="E85" s="34" t="s">
        <v>31</v>
      </c>
      <c r="F85" s="25" t="s">
        <v>266</v>
      </c>
      <c r="G85" s="29" t="n">
        <v>41102</v>
      </c>
      <c r="H85" s="25" t="s">
        <v>213</v>
      </c>
      <c r="I85" s="30" t="n">
        <v>13500</v>
      </c>
      <c r="J85" s="31"/>
    </row>
    <row r="86" s="32" customFormat="true" ht="12.75" hidden="false" customHeight="false" outlineLevel="0" collapsed="false">
      <c r="A86" s="33"/>
      <c r="B86" s="25"/>
      <c r="C86" s="27"/>
      <c r="D86" s="40"/>
      <c r="E86" s="34"/>
      <c r="F86" s="25"/>
      <c r="G86" s="29"/>
      <c r="H86" s="25"/>
      <c r="I86" s="30" t="n">
        <f aca="false">SUM(I73:I84)</f>
        <v>97500</v>
      </c>
      <c r="J86" s="31"/>
    </row>
    <row r="87" s="32" customFormat="true" ht="12.75" hidden="false" customHeight="false" outlineLevel="0" collapsed="false">
      <c r="A87" s="33"/>
      <c r="B87" s="26" t="s">
        <v>267</v>
      </c>
      <c r="C87" s="27"/>
      <c r="D87" s="28"/>
      <c r="E87" s="34"/>
      <c r="F87" s="25"/>
      <c r="G87" s="25"/>
      <c r="H87" s="25"/>
      <c r="I87" s="30"/>
      <c r="J87" s="31"/>
    </row>
    <row r="88" s="32" customFormat="true" ht="12.75" hidden="false" customHeight="false" outlineLevel="0" collapsed="false">
      <c r="A88" s="33" t="n">
        <v>1</v>
      </c>
      <c r="B88" s="25" t="s">
        <v>268</v>
      </c>
      <c r="C88" s="27" t="s">
        <v>269</v>
      </c>
      <c r="D88" s="28" t="n">
        <v>10075771164</v>
      </c>
      <c r="E88" s="34" t="s">
        <v>161</v>
      </c>
      <c r="F88" s="25" t="s">
        <v>270</v>
      </c>
      <c r="G88" s="29" t="n">
        <v>40823</v>
      </c>
      <c r="H88" s="25" t="s">
        <v>203</v>
      </c>
      <c r="I88" s="30" t="n">
        <v>7000</v>
      </c>
      <c r="J88" s="31"/>
    </row>
    <row r="89" s="32" customFormat="true" ht="12.75" hidden="false" customHeight="false" outlineLevel="0" collapsed="false">
      <c r="A89" s="33" t="n">
        <f aca="false">+A88+1</f>
        <v>2</v>
      </c>
      <c r="B89" s="25" t="s">
        <v>271</v>
      </c>
      <c r="C89" s="27" t="s">
        <v>272</v>
      </c>
      <c r="D89" s="28" t="n">
        <v>10435686333</v>
      </c>
      <c r="E89" s="34" t="s">
        <v>273</v>
      </c>
      <c r="F89" s="25" t="s">
        <v>274</v>
      </c>
      <c r="G89" s="29" t="n">
        <v>41093</v>
      </c>
      <c r="H89" s="25" t="s">
        <v>203</v>
      </c>
      <c r="I89" s="30" t="n">
        <v>5000</v>
      </c>
      <c r="J89" s="31"/>
    </row>
    <row r="90" s="32" customFormat="true" ht="12.75" hidden="false" customHeight="false" outlineLevel="0" collapsed="false">
      <c r="A90" s="33" t="n">
        <f aca="false">+A89+1</f>
        <v>3</v>
      </c>
      <c r="B90" s="25" t="s">
        <v>275</v>
      </c>
      <c r="C90" s="27" t="s">
        <v>276</v>
      </c>
      <c r="D90" s="28" t="n">
        <v>10096978516</v>
      </c>
      <c r="E90" s="34" t="s">
        <v>277</v>
      </c>
      <c r="F90" s="25" t="s">
        <v>278</v>
      </c>
      <c r="G90" s="29" t="n">
        <v>40870</v>
      </c>
      <c r="H90" s="25" t="s">
        <v>203</v>
      </c>
      <c r="I90" s="30" t="n">
        <v>5000</v>
      </c>
      <c r="J90" s="31"/>
    </row>
    <row r="91" s="32" customFormat="true" ht="12.75" hidden="false" customHeight="false" outlineLevel="0" collapsed="false">
      <c r="A91" s="33" t="n">
        <f aca="false">+A90+1</f>
        <v>4</v>
      </c>
      <c r="B91" s="25" t="s">
        <v>279</v>
      </c>
      <c r="C91" s="27" t="s">
        <v>280</v>
      </c>
      <c r="D91" s="28" t="n">
        <v>10100904603</v>
      </c>
      <c r="E91" s="34" t="s">
        <v>161</v>
      </c>
      <c r="F91" s="25" t="s">
        <v>281</v>
      </c>
      <c r="G91" s="29" t="n">
        <v>40959</v>
      </c>
      <c r="H91" s="25" t="s">
        <v>203</v>
      </c>
      <c r="I91" s="30" t="n">
        <v>7000</v>
      </c>
      <c r="J91" s="31"/>
    </row>
    <row r="92" s="32" customFormat="true" ht="12.75" hidden="false" customHeight="false" outlineLevel="0" collapsed="false">
      <c r="A92" s="33" t="n">
        <f aca="false">+A91+1</f>
        <v>5</v>
      </c>
      <c r="B92" s="25" t="s">
        <v>282</v>
      </c>
      <c r="C92" s="27" t="s">
        <v>283</v>
      </c>
      <c r="D92" s="28" t="n">
        <v>10093101001</v>
      </c>
      <c r="E92" s="34" t="s">
        <v>157</v>
      </c>
      <c r="F92" s="25" t="s">
        <v>281</v>
      </c>
      <c r="G92" s="29" t="n">
        <v>40883</v>
      </c>
      <c r="H92" s="25" t="s">
        <v>203</v>
      </c>
      <c r="I92" s="30" t="n">
        <v>7000</v>
      </c>
      <c r="J92" s="31"/>
    </row>
    <row r="93" s="32" customFormat="true" ht="12.75" hidden="false" customHeight="false" outlineLevel="0" collapsed="false">
      <c r="A93" s="33" t="n">
        <f aca="false">+A92+1</f>
        <v>6</v>
      </c>
      <c r="B93" s="25" t="s">
        <v>284</v>
      </c>
      <c r="C93" s="27" t="s">
        <v>285</v>
      </c>
      <c r="D93" s="28" t="n">
        <v>10075469425</v>
      </c>
      <c r="E93" s="34" t="s">
        <v>161</v>
      </c>
      <c r="F93" s="25" t="s">
        <v>270</v>
      </c>
      <c r="G93" s="29" t="n">
        <v>40981</v>
      </c>
      <c r="H93" s="25" t="s">
        <v>203</v>
      </c>
      <c r="I93" s="30" t="n">
        <v>7000</v>
      </c>
      <c r="J93" s="31"/>
    </row>
    <row r="94" s="32" customFormat="true" ht="12.75" hidden="false" customHeight="false" outlineLevel="0" collapsed="false">
      <c r="A94" s="33" t="n">
        <f aca="false">+A93+1</f>
        <v>7</v>
      </c>
      <c r="B94" s="25" t="s">
        <v>286</v>
      </c>
      <c r="C94" s="27" t="s">
        <v>287</v>
      </c>
      <c r="D94" s="28" t="n">
        <v>10102013919</v>
      </c>
      <c r="E94" s="34" t="s">
        <v>161</v>
      </c>
      <c r="F94" s="25" t="s">
        <v>270</v>
      </c>
      <c r="G94" s="29" t="n">
        <v>40823</v>
      </c>
      <c r="H94" s="25" t="s">
        <v>203</v>
      </c>
      <c r="I94" s="30" t="n">
        <v>7000</v>
      </c>
      <c r="J94" s="31"/>
    </row>
    <row r="95" s="32" customFormat="true" ht="12.75" hidden="false" customHeight="false" outlineLevel="0" collapsed="false">
      <c r="A95" s="33" t="n">
        <f aca="false">+A94+1</f>
        <v>8</v>
      </c>
      <c r="B95" s="25" t="s">
        <v>288</v>
      </c>
      <c r="C95" s="27" t="s">
        <v>289</v>
      </c>
      <c r="D95" s="28" t="n">
        <v>10178005486</v>
      </c>
      <c r="E95" s="34" t="s">
        <v>161</v>
      </c>
      <c r="F95" s="25" t="s">
        <v>290</v>
      </c>
      <c r="G95" s="29" t="n">
        <v>40301</v>
      </c>
      <c r="H95" s="25" t="s">
        <v>203</v>
      </c>
      <c r="I95" s="30" t="n">
        <v>7000</v>
      </c>
      <c r="J95" s="31"/>
    </row>
    <row r="96" s="32" customFormat="true" ht="12.75" hidden="false" customHeight="false" outlineLevel="0" collapsed="false">
      <c r="A96" s="33" t="n">
        <f aca="false">+A95+1</f>
        <v>9</v>
      </c>
      <c r="B96" s="25" t="s">
        <v>291</v>
      </c>
      <c r="C96" s="27" t="s">
        <v>292</v>
      </c>
      <c r="D96" s="28" t="n">
        <v>10099365699</v>
      </c>
      <c r="E96" s="34" t="s">
        <v>16</v>
      </c>
      <c r="F96" s="25" t="s">
        <v>139</v>
      </c>
      <c r="G96" s="29" t="n">
        <v>39923</v>
      </c>
      <c r="H96" s="25" t="s">
        <v>203</v>
      </c>
      <c r="I96" s="30" t="n">
        <v>2300</v>
      </c>
      <c r="J96" s="31"/>
    </row>
    <row r="97" s="32" customFormat="true" ht="12.75" hidden="false" customHeight="false" outlineLevel="0" collapsed="false">
      <c r="A97" s="33" t="n">
        <f aca="false">+A96+1</f>
        <v>10</v>
      </c>
      <c r="B97" s="25" t="s">
        <v>293</v>
      </c>
      <c r="C97" s="27" t="s">
        <v>294</v>
      </c>
      <c r="D97" s="28" t="n">
        <v>10101229543</v>
      </c>
      <c r="E97" s="34" t="s">
        <v>295</v>
      </c>
      <c r="F97" s="25" t="s">
        <v>162</v>
      </c>
      <c r="G97" s="29" t="n">
        <v>40391</v>
      </c>
      <c r="H97" s="25" t="s">
        <v>203</v>
      </c>
      <c r="I97" s="30" t="n">
        <v>7000</v>
      </c>
      <c r="J97" s="31"/>
    </row>
    <row r="98" s="32" customFormat="true" ht="12.75" hidden="false" customHeight="false" outlineLevel="0" collapsed="false">
      <c r="A98" s="33" t="n">
        <f aca="false">+A97+1</f>
        <v>11</v>
      </c>
      <c r="B98" s="25" t="s">
        <v>296</v>
      </c>
      <c r="C98" s="27" t="s">
        <v>297</v>
      </c>
      <c r="D98" s="28" t="n">
        <v>10408342312</v>
      </c>
      <c r="E98" s="34" t="s">
        <v>157</v>
      </c>
      <c r="F98" s="25" t="s">
        <v>298</v>
      </c>
      <c r="G98" s="29" t="n">
        <v>40422</v>
      </c>
      <c r="H98" s="25" t="s">
        <v>203</v>
      </c>
      <c r="I98" s="30" t="n">
        <v>7000</v>
      </c>
      <c r="J98" s="31"/>
    </row>
    <row r="99" s="32" customFormat="true" ht="12.75" hidden="false" customHeight="false" outlineLevel="0" collapsed="false">
      <c r="A99" s="33" t="n">
        <f aca="false">+A98+1</f>
        <v>12</v>
      </c>
      <c r="B99" s="25" t="s">
        <v>299</v>
      </c>
      <c r="C99" s="27" t="s">
        <v>300</v>
      </c>
      <c r="D99" s="28" t="n">
        <v>10239255901</v>
      </c>
      <c r="E99" s="34" t="s">
        <v>161</v>
      </c>
      <c r="F99" s="25" t="s">
        <v>270</v>
      </c>
      <c r="G99" s="29" t="n">
        <v>40823</v>
      </c>
      <c r="H99" s="25" t="s">
        <v>203</v>
      </c>
      <c r="I99" s="30" t="n">
        <v>7000</v>
      </c>
      <c r="J99" s="31"/>
    </row>
    <row r="100" s="32" customFormat="true" ht="12.75" hidden="false" customHeight="false" outlineLevel="0" collapsed="false">
      <c r="A100" s="33" t="n">
        <f aca="false">+A99+1</f>
        <v>13</v>
      </c>
      <c r="B100" s="25" t="s">
        <v>301</v>
      </c>
      <c r="C100" s="27" t="s">
        <v>302</v>
      </c>
      <c r="D100" s="28" t="n">
        <v>10433848221</v>
      </c>
      <c r="E100" s="34" t="s">
        <v>273</v>
      </c>
      <c r="F100" s="25" t="s">
        <v>274</v>
      </c>
      <c r="G100" s="29" t="n">
        <v>41093</v>
      </c>
      <c r="H100" s="25" t="s">
        <v>203</v>
      </c>
      <c r="I100" s="30" t="n">
        <v>5000</v>
      </c>
      <c r="J100" s="31"/>
    </row>
    <row r="101" s="32" customFormat="true" ht="12.75" hidden="false" customHeight="false" outlineLevel="0" collapsed="false">
      <c r="A101" s="33" t="n">
        <f aca="false">+A100+1</f>
        <v>14</v>
      </c>
      <c r="B101" s="25" t="s">
        <v>303</v>
      </c>
      <c r="C101" s="27" t="s">
        <v>304</v>
      </c>
      <c r="D101" s="28" t="n">
        <v>10316058928</v>
      </c>
      <c r="E101" s="34" t="s">
        <v>16</v>
      </c>
      <c r="F101" s="25" t="s">
        <v>305</v>
      </c>
      <c r="G101" s="29" t="n">
        <v>40393</v>
      </c>
      <c r="H101" s="25" t="s">
        <v>203</v>
      </c>
      <c r="I101" s="30" t="n">
        <v>3000</v>
      </c>
      <c r="J101" s="31"/>
    </row>
    <row r="102" s="32" customFormat="true" ht="12.75" hidden="false" customHeight="false" outlineLevel="0" collapsed="false">
      <c r="A102" s="33" t="n">
        <f aca="false">+A101+1</f>
        <v>15</v>
      </c>
      <c r="B102" s="25" t="s">
        <v>306</v>
      </c>
      <c r="C102" s="27" t="s">
        <v>307</v>
      </c>
      <c r="D102" s="28" t="n">
        <v>10251840343</v>
      </c>
      <c r="E102" s="34" t="s">
        <v>308</v>
      </c>
      <c r="F102" s="25" t="s">
        <v>309</v>
      </c>
      <c r="G102" s="29" t="n">
        <v>40983</v>
      </c>
      <c r="H102" s="25" t="s">
        <v>203</v>
      </c>
      <c r="I102" s="30" t="n">
        <v>3500</v>
      </c>
      <c r="J102" s="31"/>
    </row>
    <row r="103" s="32" customFormat="true" ht="12.75" hidden="false" customHeight="false" outlineLevel="0" collapsed="false">
      <c r="A103" s="33" t="n">
        <f aca="false">+A102+1</f>
        <v>16</v>
      </c>
      <c r="B103" s="25" t="s">
        <v>310</v>
      </c>
      <c r="C103" s="27" t="s">
        <v>311</v>
      </c>
      <c r="D103" s="28" t="n">
        <v>10095814757</v>
      </c>
      <c r="E103" s="34" t="s">
        <v>16</v>
      </c>
      <c r="F103" s="25" t="s">
        <v>309</v>
      </c>
      <c r="G103" s="29" t="n">
        <v>40893</v>
      </c>
      <c r="H103" s="25" t="s">
        <v>203</v>
      </c>
      <c r="I103" s="30" t="n">
        <v>5000</v>
      </c>
      <c r="J103" s="31"/>
    </row>
    <row r="104" s="32" customFormat="true" ht="12.75" hidden="false" customHeight="false" outlineLevel="0" collapsed="false">
      <c r="A104" s="33" t="n">
        <f aca="false">+A103+1</f>
        <v>17</v>
      </c>
      <c r="B104" s="25" t="s">
        <v>312</v>
      </c>
      <c r="C104" s="27" t="s">
        <v>313</v>
      </c>
      <c r="D104" s="28" t="n">
        <v>10409169029</v>
      </c>
      <c r="E104" s="34" t="s">
        <v>16</v>
      </c>
      <c r="F104" s="25" t="s">
        <v>314</v>
      </c>
      <c r="G104" s="29" t="n">
        <v>39661</v>
      </c>
      <c r="H104" s="25" t="s">
        <v>203</v>
      </c>
      <c r="I104" s="30" t="n">
        <v>3000</v>
      </c>
      <c r="J104" s="31"/>
    </row>
    <row r="105" s="32" customFormat="true" ht="12.75" hidden="false" customHeight="false" outlineLevel="0" collapsed="false">
      <c r="A105" s="33" t="n">
        <f aca="false">+A104+1</f>
        <v>18</v>
      </c>
      <c r="B105" s="25" t="s">
        <v>315</v>
      </c>
      <c r="C105" s="27" t="s">
        <v>316</v>
      </c>
      <c r="D105" s="28" t="n">
        <v>10215436611</v>
      </c>
      <c r="E105" s="34" t="s">
        <v>161</v>
      </c>
      <c r="F105" s="25" t="s">
        <v>281</v>
      </c>
      <c r="G105" s="29" t="n">
        <v>40883</v>
      </c>
      <c r="H105" s="25" t="s">
        <v>203</v>
      </c>
      <c r="I105" s="30" t="n">
        <v>7000</v>
      </c>
      <c r="J105" s="31"/>
    </row>
    <row r="106" s="32" customFormat="true" ht="12.75" hidden="false" customHeight="false" outlineLevel="0" collapsed="false">
      <c r="A106" s="33" t="n">
        <f aca="false">+A105+1</f>
        <v>19</v>
      </c>
      <c r="B106" s="25" t="s">
        <v>317</v>
      </c>
      <c r="C106" s="27" t="s">
        <v>318</v>
      </c>
      <c r="D106" s="28" t="n">
        <v>10078096786</v>
      </c>
      <c r="E106" s="34" t="s">
        <v>161</v>
      </c>
      <c r="F106" s="25" t="s">
        <v>319</v>
      </c>
      <c r="G106" s="29" t="n">
        <v>40857</v>
      </c>
      <c r="H106" s="25" t="s">
        <v>203</v>
      </c>
      <c r="I106" s="30" t="n">
        <v>7000</v>
      </c>
      <c r="J106" s="31"/>
    </row>
    <row r="107" s="32" customFormat="true" ht="12.75" hidden="false" customHeight="false" outlineLevel="0" collapsed="false">
      <c r="A107" s="33" t="n">
        <f aca="false">+A106+1</f>
        <v>20</v>
      </c>
      <c r="B107" s="25" t="s">
        <v>320</v>
      </c>
      <c r="C107" s="27" t="s">
        <v>321</v>
      </c>
      <c r="D107" s="28" t="n">
        <v>10078427511</v>
      </c>
      <c r="E107" s="34" t="s">
        <v>106</v>
      </c>
      <c r="F107" s="25" t="s">
        <v>32</v>
      </c>
      <c r="G107" s="29" t="n">
        <v>40884</v>
      </c>
      <c r="H107" s="25" t="s">
        <v>154</v>
      </c>
      <c r="I107" s="30" t="n">
        <v>2500</v>
      </c>
      <c r="J107" s="31"/>
    </row>
    <row r="108" s="32" customFormat="true" ht="12.75" hidden="false" customHeight="false" outlineLevel="0" collapsed="false">
      <c r="A108" s="33" t="n">
        <f aca="false">+A107+1</f>
        <v>21</v>
      </c>
      <c r="B108" s="25" t="s">
        <v>322</v>
      </c>
      <c r="C108" s="27" t="s">
        <v>323</v>
      </c>
      <c r="D108" s="28" t="n">
        <v>10206598265</v>
      </c>
      <c r="E108" s="34" t="s">
        <v>110</v>
      </c>
      <c r="F108" s="25" t="s">
        <v>61</v>
      </c>
      <c r="G108" s="29" t="n">
        <v>39704</v>
      </c>
      <c r="H108" s="25" t="s">
        <v>203</v>
      </c>
      <c r="I108" s="30" t="n">
        <v>2200</v>
      </c>
      <c r="J108" s="31"/>
    </row>
    <row r="109" s="32" customFormat="true" ht="12.75" hidden="false" customHeight="false" outlineLevel="0" collapsed="false">
      <c r="A109" s="33" t="n">
        <f aca="false">+A108+1</f>
        <v>22</v>
      </c>
      <c r="B109" s="25" t="s">
        <v>324</v>
      </c>
      <c r="C109" s="27" t="s">
        <v>325</v>
      </c>
      <c r="D109" s="28" t="n">
        <v>1007256954</v>
      </c>
      <c r="E109" s="34" t="s">
        <v>308</v>
      </c>
      <c r="F109" s="25" t="s">
        <v>326</v>
      </c>
      <c r="G109" s="29" t="n">
        <v>41099</v>
      </c>
      <c r="H109" s="25" t="s">
        <v>203</v>
      </c>
      <c r="I109" s="30" t="n">
        <v>5000</v>
      </c>
      <c r="J109" s="31"/>
    </row>
    <row r="110" s="32" customFormat="true" ht="12.75" hidden="false" customHeight="false" outlineLevel="0" collapsed="false">
      <c r="A110" s="33" t="n">
        <f aca="false">+A109+1</f>
        <v>23</v>
      </c>
      <c r="B110" s="25" t="s">
        <v>327</v>
      </c>
      <c r="C110" s="27" t="s">
        <v>328</v>
      </c>
      <c r="D110" s="28" t="n">
        <v>10092923041</v>
      </c>
      <c r="E110" s="34" t="s">
        <v>16</v>
      </c>
      <c r="F110" s="25" t="s">
        <v>329</v>
      </c>
      <c r="G110" s="29" t="n">
        <v>41092</v>
      </c>
      <c r="H110" s="25" t="s">
        <v>203</v>
      </c>
      <c r="I110" s="30" t="n">
        <v>1800</v>
      </c>
      <c r="J110" s="31"/>
    </row>
    <row r="111" s="32" customFormat="true" ht="12.75" hidden="false" customHeight="false" outlineLevel="0" collapsed="false">
      <c r="A111" s="33" t="n">
        <f aca="false">+A110+1</f>
        <v>24</v>
      </c>
      <c r="B111" s="25" t="s">
        <v>330</v>
      </c>
      <c r="C111" s="27" t="s">
        <v>331</v>
      </c>
      <c r="D111" s="28" t="n">
        <v>10089279564</v>
      </c>
      <c r="E111" s="34" t="s">
        <v>161</v>
      </c>
      <c r="F111" s="25" t="s">
        <v>162</v>
      </c>
      <c r="G111" s="29" t="n">
        <v>40391</v>
      </c>
      <c r="H111" s="25" t="s">
        <v>203</v>
      </c>
      <c r="I111" s="30" t="n">
        <v>7000</v>
      </c>
      <c r="J111" s="31"/>
    </row>
    <row r="112" s="32" customFormat="true" ht="12.75" hidden="false" customHeight="false" outlineLevel="0" collapsed="false">
      <c r="A112" s="33" t="n">
        <f aca="false">+A111+1</f>
        <v>25</v>
      </c>
      <c r="B112" s="25" t="s">
        <v>332</v>
      </c>
      <c r="C112" s="27" t="s">
        <v>333</v>
      </c>
      <c r="D112" s="28" t="n">
        <v>10081205782</v>
      </c>
      <c r="E112" s="34" t="s">
        <v>161</v>
      </c>
      <c r="F112" s="25" t="s">
        <v>281</v>
      </c>
      <c r="G112" s="29" t="n">
        <v>40883</v>
      </c>
      <c r="H112" s="25" t="s">
        <v>203</v>
      </c>
      <c r="I112" s="30" t="n">
        <v>7000</v>
      </c>
      <c r="J112" s="31"/>
    </row>
    <row r="113" s="32" customFormat="true" ht="12.75" hidden="false" customHeight="false" outlineLevel="0" collapsed="false">
      <c r="A113" s="33" t="n">
        <f aca="false">+A112+1</f>
        <v>26</v>
      </c>
      <c r="B113" s="25" t="s">
        <v>334</v>
      </c>
      <c r="C113" s="27" t="s">
        <v>335</v>
      </c>
      <c r="D113" s="28" t="n">
        <v>10068489968</v>
      </c>
      <c r="E113" s="34" t="s">
        <v>157</v>
      </c>
      <c r="F113" s="25" t="s">
        <v>336</v>
      </c>
      <c r="G113" s="29" t="n">
        <v>40959</v>
      </c>
      <c r="H113" s="25" t="s">
        <v>203</v>
      </c>
      <c r="I113" s="30" t="n">
        <v>7000</v>
      </c>
      <c r="J113" s="31"/>
    </row>
    <row r="114" s="32" customFormat="true" ht="12.75" hidden="false" customHeight="false" outlineLevel="0" collapsed="false">
      <c r="A114" s="33" t="n">
        <f aca="false">+A113+1</f>
        <v>27</v>
      </c>
      <c r="B114" s="25" t="s">
        <v>337</v>
      </c>
      <c r="C114" s="27" t="s">
        <v>338</v>
      </c>
      <c r="D114" s="28" t="n">
        <v>10093319295</v>
      </c>
      <c r="E114" s="34" t="s">
        <v>339</v>
      </c>
      <c r="F114" s="25" t="s">
        <v>340</v>
      </c>
      <c r="G114" s="29" t="n">
        <v>41092</v>
      </c>
      <c r="H114" s="25" t="s">
        <v>203</v>
      </c>
      <c r="I114" s="30" t="n">
        <v>4000</v>
      </c>
      <c r="J114" s="31"/>
    </row>
    <row r="115" s="32" customFormat="true" ht="12.75" hidden="false" customHeight="false" outlineLevel="0" collapsed="false">
      <c r="A115" s="33" t="n">
        <f aca="false">+A114+1</f>
        <v>28</v>
      </c>
      <c r="B115" s="25" t="s">
        <v>341</v>
      </c>
      <c r="C115" s="27" t="s">
        <v>342</v>
      </c>
      <c r="D115" s="28" t="n">
        <v>10076389115</v>
      </c>
      <c r="E115" s="34" t="s">
        <v>161</v>
      </c>
      <c r="F115" s="25" t="s">
        <v>319</v>
      </c>
      <c r="G115" s="29" t="n">
        <v>40857</v>
      </c>
      <c r="H115" s="25" t="s">
        <v>203</v>
      </c>
      <c r="I115" s="30" t="n">
        <v>7000</v>
      </c>
      <c r="J115" s="31"/>
    </row>
    <row r="116" s="32" customFormat="true" ht="12.75" hidden="false" customHeight="false" outlineLevel="0" collapsed="false">
      <c r="A116" s="33" t="n">
        <f aca="false">+A115+1</f>
        <v>29</v>
      </c>
      <c r="B116" s="25" t="s">
        <v>343</v>
      </c>
      <c r="C116" s="27" t="s">
        <v>344</v>
      </c>
      <c r="D116" s="28" t="n">
        <v>10043417407</v>
      </c>
      <c r="E116" s="34" t="s">
        <v>345</v>
      </c>
      <c r="F116" s="25" t="s">
        <v>340</v>
      </c>
      <c r="G116" s="29" t="n">
        <v>41099</v>
      </c>
      <c r="H116" s="25" t="s">
        <v>203</v>
      </c>
      <c r="I116" s="30" t="n">
        <v>4000</v>
      </c>
      <c r="J116" s="31"/>
    </row>
    <row r="117" s="32" customFormat="true" ht="12.75" hidden="false" customHeight="false" outlineLevel="0" collapsed="false">
      <c r="A117" s="33" t="n">
        <f aca="false">+A116+1</f>
        <v>30</v>
      </c>
      <c r="B117" s="25" t="s">
        <v>346</v>
      </c>
      <c r="C117" s="27" t="s">
        <v>347</v>
      </c>
      <c r="D117" s="28" t="n">
        <v>10064459142</v>
      </c>
      <c r="E117" s="34" t="s">
        <v>161</v>
      </c>
      <c r="F117" s="25" t="s">
        <v>348</v>
      </c>
      <c r="G117" s="29" t="n">
        <v>40634</v>
      </c>
      <c r="H117" s="25" t="s">
        <v>203</v>
      </c>
      <c r="I117" s="30" t="n">
        <v>7000</v>
      </c>
      <c r="J117" s="31"/>
    </row>
    <row r="118" s="32" customFormat="true" ht="12.75" hidden="false" customHeight="false" outlineLevel="0" collapsed="false">
      <c r="A118" s="33" t="n">
        <f aca="false">+A117+1</f>
        <v>31</v>
      </c>
      <c r="B118" s="25" t="s">
        <v>349</v>
      </c>
      <c r="C118" s="27" t="s">
        <v>350</v>
      </c>
      <c r="D118" s="28" t="n">
        <v>10100245596</v>
      </c>
      <c r="E118" s="34" t="s">
        <v>351</v>
      </c>
      <c r="F118" s="25" t="s">
        <v>352</v>
      </c>
      <c r="G118" s="29" t="n">
        <v>40443</v>
      </c>
      <c r="H118" s="25" t="s">
        <v>203</v>
      </c>
      <c r="I118" s="30" t="n">
        <v>4700</v>
      </c>
      <c r="J118" s="31"/>
    </row>
    <row r="119" s="32" customFormat="true" ht="12.75" hidden="false" customHeight="false" outlineLevel="0" collapsed="false">
      <c r="A119" s="33" t="n">
        <f aca="false">+A118+1</f>
        <v>32</v>
      </c>
      <c r="B119" s="25" t="s">
        <v>353</v>
      </c>
      <c r="C119" s="27" t="s">
        <v>354</v>
      </c>
      <c r="D119" s="28" t="n">
        <v>10077241082</v>
      </c>
      <c r="E119" s="34" t="s">
        <v>355</v>
      </c>
      <c r="F119" s="25" t="s">
        <v>139</v>
      </c>
      <c r="G119" s="29" t="n">
        <v>39692</v>
      </c>
      <c r="H119" s="25" t="s">
        <v>203</v>
      </c>
      <c r="I119" s="30" t="n">
        <v>3000</v>
      </c>
      <c r="J119" s="31"/>
      <c r="L119" s="39"/>
      <c r="P119" s="39"/>
    </row>
    <row r="120" s="32" customFormat="true" ht="12.75" hidden="false" customHeight="false" outlineLevel="0" collapsed="false">
      <c r="A120" s="33" t="n">
        <f aca="false">+A119+1</f>
        <v>33</v>
      </c>
      <c r="B120" s="25" t="s">
        <v>356</v>
      </c>
      <c r="C120" s="27" t="s">
        <v>357</v>
      </c>
      <c r="D120" s="28" t="n">
        <v>10092861011</v>
      </c>
      <c r="E120" s="34" t="s">
        <v>358</v>
      </c>
      <c r="F120" s="25" t="s">
        <v>359</v>
      </c>
      <c r="G120" s="29" t="n">
        <v>41099</v>
      </c>
      <c r="H120" s="25" t="s">
        <v>203</v>
      </c>
      <c r="I120" s="30" t="n">
        <v>4000</v>
      </c>
      <c r="J120" s="31"/>
      <c r="L120" s="39"/>
      <c r="P120" s="39"/>
    </row>
    <row r="121" s="32" customFormat="true" ht="12.75" hidden="false" customHeight="false" outlineLevel="0" collapsed="false">
      <c r="A121" s="33" t="n">
        <f aca="false">+A120+1</f>
        <v>34</v>
      </c>
      <c r="B121" s="25" t="s">
        <v>360</v>
      </c>
      <c r="C121" s="27" t="s">
        <v>361</v>
      </c>
      <c r="D121" s="28" t="n">
        <v>10081463366</v>
      </c>
      <c r="E121" s="34" t="s">
        <v>157</v>
      </c>
      <c r="F121" s="25" t="s">
        <v>362</v>
      </c>
      <c r="G121" s="29" t="n">
        <v>40315</v>
      </c>
      <c r="H121" s="25" t="s">
        <v>203</v>
      </c>
      <c r="I121" s="30" t="n">
        <v>7000</v>
      </c>
      <c r="J121" s="31"/>
    </row>
    <row r="122" s="32" customFormat="true" ht="12.75" hidden="false" customHeight="false" outlineLevel="0" collapsed="false">
      <c r="A122" s="33" t="n">
        <f aca="false">+A121+1</f>
        <v>35</v>
      </c>
      <c r="B122" s="25" t="s">
        <v>363</v>
      </c>
      <c r="C122" s="27" t="s">
        <v>364</v>
      </c>
      <c r="D122" s="28" t="n">
        <v>10078074561</v>
      </c>
      <c r="E122" s="34" t="s">
        <v>161</v>
      </c>
      <c r="F122" s="25" t="s">
        <v>365</v>
      </c>
      <c r="G122" s="29" t="n">
        <v>40976</v>
      </c>
      <c r="H122" s="25" t="s">
        <v>203</v>
      </c>
      <c r="I122" s="30" t="n">
        <v>9000</v>
      </c>
      <c r="J122" s="31"/>
    </row>
    <row r="123" s="32" customFormat="true" ht="12.75" hidden="false" customHeight="false" outlineLevel="0" collapsed="false">
      <c r="A123" s="33" t="n">
        <f aca="false">+A122+1</f>
        <v>36</v>
      </c>
      <c r="B123" s="25" t="s">
        <v>366</v>
      </c>
      <c r="C123" s="27" t="s">
        <v>367</v>
      </c>
      <c r="D123" s="28" t="n">
        <v>10062226281</v>
      </c>
      <c r="E123" s="34" t="s">
        <v>42</v>
      </c>
      <c r="F123" s="25" t="s">
        <v>162</v>
      </c>
      <c r="G123" s="29" t="n">
        <v>40391</v>
      </c>
      <c r="H123" s="25" t="s">
        <v>203</v>
      </c>
      <c r="I123" s="30" t="n">
        <v>7000</v>
      </c>
      <c r="J123" s="31"/>
    </row>
    <row r="124" s="32" customFormat="true" ht="12.75" hidden="false" customHeight="false" outlineLevel="0" collapsed="false">
      <c r="A124" s="33" t="n">
        <f aca="false">+A123+1</f>
        <v>37</v>
      </c>
      <c r="B124" s="25" t="s">
        <v>368</v>
      </c>
      <c r="C124" s="27" t="s">
        <v>369</v>
      </c>
      <c r="D124" s="28" t="n">
        <v>15504404941</v>
      </c>
      <c r="E124" s="34" t="s">
        <v>88</v>
      </c>
      <c r="F124" s="25" t="s">
        <v>326</v>
      </c>
      <c r="G124" s="29" t="n">
        <v>41099</v>
      </c>
      <c r="H124" s="25" t="s">
        <v>203</v>
      </c>
      <c r="I124" s="30" t="n">
        <v>5000</v>
      </c>
      <c r="J124" s="31"/>
    </row>
    <row r="125" s="32" customFormat="true" ht="12.75" hidden="false" customHeight="false" outlineLevel="0" collapsed="false">
      <c r="A125" s="33" t="n">
        <f aca="false">+A124+1</f>
        <v>38</v>
      </c>
      <c r="B125" s="25" t="s">
        <v>370</v>
      </c>
      <c r="C125" s="27" t="s">
        <v>371</v>
      </c>
      <c r="D125" s="28" t="n">
        <v>10065825380</v>
      </c>
      <c r="E125" s="34" t="s">
        <v>237</v>
      </c>
      <c r="F125" s="25" t="s">
        <v>372</v>
      </c>
      <c r="G125" s="29" t="n">
        <v>39888</v>
      </c>
      <c r="H125" s="25" t="s">
        <v>203</v>
      </c>
      <c r="I125" s="30" t="n">
        <v>6000</v>
      </c>
      <c r="J125" s="31"/>
    </row>
    <row r="126" s="32" customFormat="true" ht="12.75" hidden="false" customHeight="false" outlineLevel="0" collapsed="false">
      <c r="A126" s="33" t="n">
        <f aca="false">+A125+1</f>
        <v>39</v>
      </c>
      <c r="B126" s="25" t="s">
        <v>373</v>
      </c>
      <c r="C126" s="27" t="s">
        <v>374</v>
      </c>
      <c r="D126" s="28" t="n">
        <v>10079002106</v>
      </c>
      <c r="E126" s="34" t="s">
        <v>161</v>
      </c>
      <c r="F126" s="25" t="s">
        <v>298</v>
      </c>
      <c r="G126" s="29" t="n">
        <v>40823</v>
      </c>
      <c r="H126" s="25" t="s">
        <v>203</v>
      </c>
      <c r="I126" s="30" t="n">
        <v>7000</v>
      </c>
      <c r="J126" s="31"/>
    </row>
    <row r="127" s="32" customFormat="true" ht="12.75" hidden="false" customHeight="false" outlineLevel="0" collapsed="false">
      <c r="A127" s="33" t="n">
        <f aca="false">+A126+1</f>
        <v>40</v>
      </c>
      <c r="B127" s="25" t="s">
        <v>375</v>
      </c>
      <c r="C127" s="27" t="s">
        <v>376</v>
      </c>
      <c r="D127" s="28" t="n">
        <v>1025760644</v>
      </c>
      <c r="E127" s="34" t="s">
        <v>157</v>
      </c>
      <c r="F127" s="25" t="s">
        <v>281</v>
      </c>
      <c r="G127" s="29" t="n">
        <v>40884</v>
      </c>
      <c r="H127" s="25" t="s">
        <v>203</v>
      </c>
      <c r="I127" s="30" t="n">
        <v>7000</v>
      </c>
      <c r="J127" s="31"/>
    </row>
    <row r="128" s="32" customFormat="true" ht="12.75" hidden="false" customHeight="false" outlineLevel="0" collapsed="false">
      <c r="A128" s="33" t="n">
        <f aca="false">+A127+1</f>
        <v>41</v>
      </c>
      <c r="B128" s="25" t="s">
        <v>377</v>
      </c>
      <c r="C128" s="27" t="s">
        <v>378</v>
      </c>
      <c r="D128" s="28" t="n">
        <v>10072338940</v>
      </c>
      <c r="E128" s="34" t="s">
        <v>161</v>
      </c>
      <c r="F128" s="25" t="s">
        <v>281</v>
      </c>
      <c r="G128" s="29" t="n">
        <v>40884</v>
      </c>
      <c r="H128" s="25" t="s">
        <v>203</v>
      </c>
      <c r="I128" s="30" t="n">
        <v>7000</v>
      </c>
      <c r="J128" s="31"/>
    </row>
    <row r="129" s="32" customFormat="true" ht="12.75" hidden="false" customHeight="false" outlineLevel="0" collapsed="false">
      <c r="A129" s="33" t="n">
        <f aca="false">+A128+1</f>
        <v>42</v>
      </c>
      <c r="B129" s="25" t="s">
        <v>379</v>
      </c>
      <c r="C129" s="27" t="s">
        <v>380</v>
      </c>
      <c r="D129" s="28" t="n">
        <v>10070132210</v>
      </c>
      <c r="E129" s="34" t="s">
        <v>161</v>
      </c>
      <c r="F129" s="25" t="s">
        <v>270</v>
      </c>
      <c r="G129" s="29" t="n">
        <v>40823</v>
      </c>
      <c r="H129" s="25" t="s">
        <v>203</v>
      </c>
      <c r="I129" s="30" t="n">
        <v>7000</v>
      </c>
      <c r="J129" s="31"/>
    </row>
    <row r="130" s="32" customFormat="true" ht="12.75" hidden="false" customHeight="false" outlineLevel="0" collapsed="false">
      <c r="A130" s="33" t="n">
        <f aca="false">+A129+1</f>
        <v>43</v>
      </c>
      <c r="B130" s="25" t="s">
        <v>381</v>
      </c>
      <c r="C130" s="27" t="s">
        <v>382</v>
      </c>
      <c r="D130" s="28" t="n">
        <v>10095368447</v>
      </c>
      <c r="E130" s="34" t="s">
        <v>161</v>
      </c>
      <c r="F130" s="25" t="s">
        <v>270</v>
      </c>
      <c r="G130" s="29" t="n">
        <v>40823</v>
      </c>
      <c r="H130" s="25" t="s">
        <v>203</v>
      </c>
      <c r="I130" s="30" t="n">
        <v>7000</v>
      </c>
      <c r="J130" s="31"/>
    </row>
    <row r="131" s="32" customFormat="true" ht="12.75" hidden="false" customHeight="false" outlineLevel="0" collapsed="false">
      <c r="A131" s="33" t="n">
        <f aca="false">+A130+1</f>
        <v>44</v>
      </c>
      <c r="B131" s="25" t="s">
        <v>383</v>
      </c>
      <c r="C131" s="27" t="s">
        <v>384</v>
      </c>
      <c r="D131" s="28" t="n">
        <v>10256934014</v>
      </c>
      <c r="E131" s="34" t="s">
        <v>16</v>
      </c>
      <c r="F131" s="25" t="s">
        <v>17</v>
      </c>
      <c r="G131" s="29" t="n">
        <v>40725</v>
      </c>
      <c r="H131" s="25" t="s">
        <v>203</v>
      </c>
      <c r="I131" s="30" t="n">
        <v>3200</v>
      </c>
      <c r="J131" s="31"/>
    </row>
    <row r="132" s="32" customFormat="true" ht="12.75" hidden="false" customHeight="false" outlineLevel="0" collapsed="false">
      <c r="A132" s="33" t="n">
        <f aca="false">+A131+1</f>
        <v>45</v>
      </c>
      <c r="B132" s="25" t="s">
        <v>385</v>
      </c>
      <c r="C132" s="27" t="s">
        <v>386</v>
      </c>
      <c r="D132" s="28" t="n">
        <v>10086602054</v>
      </c>
      <c r="E132" s="34" t="s">
        <v>161</v>
      </c>
      <c r="F132" s="25" t="s">
        <v>281</v>
      </c>
      <c r="G132" s="29" t="n">
        <v>40884</v>
      </c>
      <c r="H132" s="25" t="s">
        <v>203</v>
      </c>
      <c r="I132" s="30" t="n">
        <v>7000</v>
      </c>
      <c r="J132" s="31"/>
      <c r="L132" s="39"/>
      <c r="P132" s="39"/>
    </row>
    <row r="133" s="32" customFormat="true" ht="12.75" hidden="false" customHeight="false" outlineLevel="0" collapsed="false">
      <c r="A133" s="33"/>
      <c r="B133" s="25"/>
      <c r="C133" s="27"/>
      <c r="D133" s="28"/>
      <c r="E133" s="34"/>
      <c r="F133" s="25"/>
      <c r="G133" s="25"/>
      <c r="H133" s="25"/>
      <c r="I133" s="30" t="n">
        <f aca="false">SUM(I92:I131)</f>
        <v>223200</v>
      </c>
      <c r="J133" s="31"/>
    </row>
    <row r="134" s="32" customFormat="true" ht="12.75" hidden="false" customHeight="false" outlineLevel="0" collapsed="false">
      <c r="A134" s="33"/>
      <c r="B134" s="26" t="s">
        <v>387</v>
      </c>
      <c r="C134" s="27"/>
      <c r="D134" s="28"/>
      <c r="E134" s="34"/>
      <c r="F134" s="25"/>
      <c r="G134" s="25"/>
      <c r="H134" s="25"/>
      <c r="I134" s="30"/>
      <c r="J134" s="31"/>
    </row>
    <row r="135" s="32" customFormat="true" ht="12.75" hidden="false" customHeight="false" outlineLevel="0" collapsed="false">
      <c r="A135" s="33" t="n">
        <v>1</v>
      </c>
      <c r="B135" s="25" t="s">
        <v>388</v>
      </c>
      <c r="C135" s="27" t="s">
        <v>389</v>
      </c>
      <c r="D135" s="28" t="n">
        <v>10077339375</v>
      </c>
      <c r="E135" s="34" t="s">
        <v>31</v>
      </c>
      <c r="F135" s="25" t="s">
        <v>390</v>
      </c>
      <c r="G135" s="29" t="n">
        <v>40527</v>
      </c>
      <c r="H135" s="25" t="s">
        <v>391</v>
      </c>
      <c r="I135" s="30" t="n">
        <v>5000</v>
      </c>
      <c r="J135" s="31"/>
    </row>
    <row r="136" s="32" customFormat="true" ht="12.75" hidden="false" customHeight="false" outlineLevel="0" collapsed="false">
      <c r="A136" s="33" t="n">
        <f aca="false">+A135+1</f>
        <v>2</v>
      </c>
      <c r="B136" s="25" t="s">
        <v>392</v>
      </c>
      <c r="C136" s="27" t="s">
        <v>393</v>
      </c>
      <c r="D136" s="28" t="n">
        <v>10414032996</v>
      </c>
      <c r="E136" s="34" t="s">
        <v>394</v>
      </c>
      <c r="F136" s="25" t="s">
        <v>395</v>
      </c>
      <c r="G136" s="29" t="n">
        <v>40269</v>
      </c>
      <c r="H136" s="25" t="s">
        <v>391</v>
      </c>
      <c r="I136" s="30" t="n">
        <v>3000</v>
      </c>
      <c r="J136" s="31"/>
    </row>
    <row r="137" s="32" customFormat="true" ht="12.75" hidden="false" customHeight="false" outlineLevel="0" collapsed="false">
      <c r="A137" s="33" t="n">
        <f aca="false">+A136+1</f>
        <v>3</v>
      </c>
      <c r="B137" s="25" t="s">
        <v>396</v>
      </c>
      <c r="C137" s="27" t="s">
        <v>397</v>
      </c>
      <c r="D137" s="28" t="n">
        <v>10079948549</v>
      </c>
      <c r="E137" s="34" t="s">
        <v>16</v>
      </c>
      <c r="F137" s="25" t="s">
        <v>32</v>
      </c>
      <c r="G137" s="29" t="n">
        <v>40238</v>
      </c>
      <c r="H137" s="25" t="s">
        <v>391</v>
      </c>
      <c r="I137" s="30" t="n">
        <v>3000</v>
      </c>
      <c r="J137" s="31"/>
    </row>
    <row r="138" s="32" customFormat="true" ht="12.75" hidden="false" customHeight="false" outlineLevel="0" collapsed="false">
      <c r="A138" s="33" t="n">
        <f aca="false">+A137+1</f>
        <v>4</v>
      </c>
      <c r="B138" s="25" t="s">
        <v>398</v>
      </c>
      <c r="C138" s="27" t="s">
        <v>399</v>
      </c>
      <c r="D138" s="28" t="n">
        <v>10099158064</v>
      </c>
      <c r="E138" s="34" t="s">
        <v>88</v>
      </c>
      <c r="F138" s="25" t="s">
        <v>400</v>
      </c>
      <c r="G138" s="29" t="n">
        <v>40238</v>
      </c>
      <c r="H138" s="25" t="s">
        <v>391</v>
      </c>
      <c r="I138" s="30" t="n">
        <v>5000</v>
      </c>
      <c r="J138" s="31"/>
    </row>
    <row r="139" s="32" customFormat="true" ht="12.75" hidden="false" customHeight="false" outlineLevel="0" collapsed="false">
      <c r="A139" s="33" t="n">
        <f aca="false">+A138+1</f>
        <v>5</v>
      </c>
      <c r="B139" s="25" t="s">
        <v>401</v>
      </c>
      <c r="C139" s="27" t="s">
        <v>402</v>
      </c>
      <c r="D139" s="28" t="n">
        <v>10094332597</v>
      </c>
      <c r="E139" s="34" t="s">
        <v>403</v>
      </c>
      <c r="F139" s="25" t="s">
        <v>404</v>
      </c>
      <c r="G139" s="29" t="n">
        <v>40452</v>
      </c>
      <c r="H139" s="25" t="s">
        <v>391</v>
      </c>
      <c r="I139" s="30" t="n">
        <v>3000</v>
      </c>
      <c r="J139" s="31"/>
    </row>
    <row r="140" s="32" customFormat="true" ht="12.75" hidden="false" customHeight="false" outlineLevel="0" collapsed="false">
      <c r="A140" s="33" t="n">
        <f aca="false">+A139+1</f>
        <v>6</v>
      </c>
      <c r="B140" s="25" t="s">
        <v>405</v>
      </c>
      <c r="C140" s="27" t="s">
        <v>406</v>
      </c>
      <c r="D140" s="28" t="n">
        <v>10060576721</v>
      </c>
      <c r="E140" s="34" t="s">
        <v>157</v>
      </c>
      <c r="F140" s="25" t="s">
        <v>407</v>
      </c>
      <c r="G140" s="29" t="n">
        <v>39661</v>
      </c>
      <c r="H140" s="25" t="s">
        <v>391</v>
      </c>
      <c r="I140" s="30" t="n">
        <v>7000</v>
      </c>
      <c r="J140" s="31"/>
    </row>
    <row r="141" s="32" customFormat="true" ht="12.75" hidden="false" customHeight="false" outlineLevel="0" collapsed="false">
      <c r="A141" s="42"/>
      <c r="B141" s="21"/>
      <c r="C141" s="22"/>
      <c r="D141" s="3"/>
      <c r="E141" s="21"/>
      <c r="F141" s="21"/>
      <c r="G141" s="21"/>
      <c r="H141" s="21"/>
      <c r="I141" s="24" t="n">
        <f aca="false">SUM(I135:I140)</f>
        <v>26000</v>
      </c>
      <c r="J141" s="31"/>
    </row>
  </sheetData>
  <mergeCells count="3">
    <mergeCell ref="A1:I1"/>
    <mergeCell ref="A2:I2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4.99"/>
    <col collapsed="false" customWidth="true" hidden="false" outlineLevel="0" max="3" min="3" style="0" width="11.13"/>
  </cols>
  <sheetData>
    <row r="2" customFormat="false" ht="15" hidden="false" customHeight="false" outlineLevel="0" collapsed="false">
      <c r="A2" s="43" t="s">
        <v>408</v>
      </c>
      <c r="B2" s="43"/>
      <c r="C2" s="43"/>
      <c r="D2" s="43"/>
    </row>
    <row r="3" customFormat="false" ht="15" hidden="false" customHeight="false" outlineLevel="0" collapsed="false">
      <c r="A3" s="43" t="s">
        <v>409</v>
      </c>
      <c r="B3" s="43"/>
      <c r="C3" s="43"/>
      <c r="D3" s="43"/>
    </row>
    <row r="4" customFormat="false" ht="15" hidden="false" customHeight="false" outlineLevel="0" collapsed="false">
      <c r="A4" s="43" t="s">
        <v>410</v>
      </c>
      <c r="B4" s="43"/>
      <c r="C4" s="43"/>
      <c r="D4" s="43"/>
    </row>
    <row r="5" customFormat="false" ht="15" hidden="false" customHeight="false" outlineLevel="0" collapsed="false">
      <c r="A5" s="43" t="s">
        <v>411</v>
      </c>
      <c r="B5" s="43"/>
      <c r="C5" s="43"/>
      <c r="D5" s="43"/>
    </row>
    <row r="6" customFormat="false" ht="15" hidden="false" customHeight="false" outlineLevel="0" collapsed="false">
      <c r="A6" s="44"/>
      <c r="B6" s="44"/>
      <c r="C6" s="44"/>
      <c r="D6" s="44"/>
    </row>
    <row r="7" customFormat="false" ht="15" hidden="false" customHeight="false" outlineLevel="0" collapsed="false">
      <c r="A7" s="44"/>
      <c r="B7" s="44"/>
      <c r="C7" s="44"/>
      <c r="D7" s="44"/>
    </row>
    <row r="8" customFormat="false" ht="15" hidden="false" customHeight="false" outlineLevel="0" collapsed="false">
      <c r="A8" s="45" t="s">
        <v>412</v>
      </c>
      <c r="B8" s="45" t="s">
        <v>413</v>
      </c>
      <c r="C8" s="45" t="s">
        <v>414</v>
      </c>
      <c r="D8" s="45" t="s">
        <v>415</v>
      </c>
    </row>
    <row r="9" customFormat="false" ht="15" hidden="false" customHeight="false" outlineLevel="0" collapsed="false">
      <c r="A9" s="0" t="s">
        <v>212</v>
      </c>
      <c r="B9" s="46" t="n">
        <v>1</v>
      </c>
      <c r="C9" s="46" t="n">
        <v>13528</v>
      </c>
      <c r="D9" s="0" t="n">
        <v>13528</v>
      </c>
    </row>
    <row r="10" customFormat="false" ht="15" hidden="false" customHeight="false" outlineLevel="0" collapsed="false">
      <c r="A10" s="0" t="s">
        <v>416</v>
      </c>
      <c r="B10" s="46" t="n">
        <v>4</v>
      </c>
      <c r="C10" s="46" t="n">
        <v>10440</v>
      </c>
      <c r="D10" s="0" t="n">
        <v>41760</v>
      </c>
    </row>
    <row r="11" customFormat="false" ht="15" hidden="false" customHeight="false" outlineLevel="0" collapsed="false">
      <c r="A11" s="0" t="s">
        <v>417</v>
      </c>
      <c r="B11" s="46" t="n">
        <v>4</v>
      </c>
      <c r="C11" s="46" t="n">
        <v>8500</v>
      </c>
      <c r="D11" s="0" t="n">
        <v>34000</v>
      </c>
    </row>
    <row r="12" customFormat="false" ht="15" hidden="false" customHeight="false" outlineLevel="0" collapsed="false">
      <c r="A12" s="0" t="s">
        <v>418</v>
      </c>
      <c r="B12" s="46" t="n">
        <v>17</v>
      </c>
      <c r="C12" s="47" t="n">
        <v>5872.94</v>
      </c>
      <c r="D12" s="0" t="n">
        <v>99840</v>
      </c>
    </row>
    <row r="13" customFormat="false" ht="15" hidden="false" customHeight="false" outlineLevel="0" collapsed="false">
      <c r="A13" s="0" t="s">
        <v>419</v>
      </c>
      <c r="B13" s="46" t="n">
        <v>21</v>
      </c>
      <c r="C13" s="47" t="n">
        <v>2525.15</v>
      </c>
      <c r="D13" s="0" t="n">
        <v>53028</v>
      </c>
    </row>
    <row r="14" customFormat="false" ht="15" hidden="false" customHeight="false" outlineLevel="0" collapsed="false">
      <c r="A14" s="48" t="s">
        <v>420</v>
      </c>
      <c r="B14" s="49" t="n">
        <v>47</v>
      </c>
      <c r="C14" s="50" t="n">
        <v>5152.25</v>
      </c>
      <c r="D14" s="48" t="n">
        <v>242156</v>
      </c>
    </row>
  </sheetData>
  <mergeCells count="4"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21:46:20Z</dcterms:created>
  <dc:creator>Fidel Angulo Castro</dc:creator>
  <dc:description/>
  <dc:language>en-US</dc:language>
  <cp:lastModifiedBy>José Javier Marcos Salcedo</cp:lastModifiedBy>
  <dcterms:modified xsi:type="dcterms:W3CDTF">2012-08-09T16:28:02Z</dcterms:modified>
  <cp:revision>0</cp:revision>
  <dc:subject/>
  <dc:title/>
</cp:coreProperties>
</file>