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ABRIL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188</t>
  </si>
  <si>
    <t xml:space="preserve">EGD-189</t>
  </si>
  <si>
    <t xml:space="preserve">EGD-190</t>
  </si>
  <si>
    <t xml:space="preserve">EGF-451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473</v>
      </c>
      <c r="F17" s="25" t="n">
        <v>423.78</v>
      </c>
      <c r="G17" s="26" t="n">
        <v>41282</v>
      </c>
      <c r="H17" s="23" t="s">
        <v>20</v>
      </c>
      <c r="I17" s="27"/>
    </row>
    <row r="18" customFormat="false" ht="12.75" hidden="false" customHeight="false" outlineLevel="0" collapsed="false">
      <c r="A18" s="22" t="s">
        <v>21</v>
      </c>
      <c r="B18" s="23" t="s">
        <v>22</v>
      </c>
      <c r="C18" s="23" t="s">
        <v>22</v>
      </c>
      <c r="D18" s="23" t="s">
        <v>23</v>
      </c>
      <c r="E18" s="24" t="n">
        <v>240</v>
      </c>
      <c r="F18" s="25" t="n">
        <v>281.32</v>
      </c>
      <c r="G18" s="26" t="n">
        <v>41091</v>
      </c>
      <c r="H18" s="23" t="s">
        <v>24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520</v>
      </c>
      <c r="F19" s="25" t="n">
        <v>423.78</v>
      </c>
      <c r="G19" s="26" t="n">
        <v>41110</v>
      </c>
      <c r="H19" s="23" t="s">
        <v>25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403</v>
      </c>
      <c r="F20" s="25" t="n">
        <v>282.52</v>
      </c>
      <c r="G20" s="26" t="n">
        <v>41091</v>
      </c>
      <c r="H20" s="23" t="s">
        <v>26</v>
      </c>
      <c r="I20" s="27"/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239</v>
      </c>
      <c r="F21" s="25" t="n">
        <v>282.52</v>
      </c>
      <c r="G21" s="26" t="n">
        <v>41091</v>
      </c>
      <c r="H21" s="23" t="s">
        <v>27</v>
      </c>
      <c r="I21" s="27"/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609</v>
      </c>
      <c r="F22" s="25" t="n">
        <v>423.78</v>
      </c>
      <c r="G22" s="26" t="n">
        <v>41091</v>
      </c>
      <c r="H22" s="23" t="s">
        <v>28</v>
      </c>
      <c r="I22" s="27"/>
    </row>
    <row r="23" customFormat="false" ht="12.75" hidden="false" customHeight="false" outlineLevel="0" collapsed="false">
      <c r="A23" s="22" t="s">
        <v>17</v>
      </c>
      <c r="B23" s="23" t="s">
        <v>16</v>
      </c>
      <c r="C23" s="23" t="s">
        <v>16</v>
      </c>
      <c r="D23" s="23" t="s">
        <v>19</v>
      </c>
      <c r="E23" s="24" t="n">
        <v>498</v>
      </c>
      <c r="F23" s="25" t="n">
        <v>423.78</v>
      </c>
      <c r="G23" s="26" t="n">
        <v>41405</v>
      </c>
      <c r="H23" s="23" t="s">
        <v>29</v>
      </c>
      <c r="I23" s="27" t="s">
        <v>30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4" t="n">
        <v>120</v>
      </c>
      <c r="F24" s="25" t="n">
        <v>142.22</v>
      </c>
      <c r="G24" s="26" t="n">
        <v>41405</v>
      </c>
      <c r="H24" s="23" t="s">
        <v>31</v>
      </c>
      <c r="I24" s="27" t="s">
        <v>30</v>
      </c>
    </row>
    <row r="25" customFormat="false" ht="12.75" hidden="false" customHeight="false" outlineLevel="0" collapsed="false">
      <c r="A25" s="22" t="s">
        <v>17</v>
      </c>
      <c r="B25" s="23" t="s">
        <v>16</v>
      </c>
      <c r="C25" s="23" t="s">
        <v>16</v>
      </c>
      <c r="D25" s="23" t="s">
        <v>19</v>
      </c>
      <c r="E25" s="24" t="n">
        <v>130</v>
      </c>
      <c r="F25" s="25" t="n">
        <v>141.26</v>
      </c>
      <c r="G25" s="26" t="n">
        <v>41405</v>
      </c>
      <c r="H25" s="23" t="s">
        <v>32</v>
      </c>
      <c r="I25" s="27" t="s">
        <v>30</v>
      </c>
    </row>
    <row r="26" customFormat="false" ht="12.75" hidden="false" customHeight="false" outlineLevel="0" collapsed="false">
      <c r="A26" s="22" t="s">
        <v>17</v>
      </c>
      <c r="B26" s="23" t="s">
        <v>16</v>
      </c>
      <c r="C26" s="23" t="s">
        <v>16</v>
      </c>
      <c r="D26" s="23" t="s">
        <v>19</v>
      </c>
      <c r="E26" s="24" t="n">
        <v>150</v>
      </c>
      <c r="F26" s="25" t="n">
        <v>141.26</v>
      </c>
      <c r="G26" s="26" t="n">
        <v>41405</v>
      </c>
      <c r="H26" s="23" t="s">
        <v>33</v>
      </c>
      <c r="I26" s="27" t="s">
        <v>30</v>
      </c>
    </row>
    <row r="27" customFormat="false" ht="12.75" hidden="false" customHeight="false" outlineLevel="0" collapsed="false">
      <c r="A27" s="22" t="s">
        <v>17</v>
      </c>
      <c r="B27" s="23" t="s">
        <v>16</v>
      </c>
      <c r="C27" s="23" t="s">
        <v>16</v>
      </c>
      <c r="D27" s="23" t="s">
        <v>19</v>
      </c>
      <c r="E27" s="24" t="n">
        <v>180</v>
      </c>
      <c r="F27" s="25" t="n">
        <v>142.22</v>
      </c>
      <c r="G27" s="26" t="n">
        <v>41405</v>
      </c>
      <c r="H27" s="23" t="s">
        <v>34</v>
      </c>
      <c r="I27" s="27" t="s">
        <v>30</v>
      </c>
    </row>
    <row r="28" customFormat="false" ht="12.75" hidden="false" customHeight="false" outlineLevel="0" collapsed="false">
      <c r="A28" s="28" t="s">
        <v>35</v>
      </c>
      <c r="B28" s="28"/>
      <c r="C28" s="28"/>
      <c r="D28" s="28"/>
      <c r="E28" s="28"/>
      <c r="F28" s="29" t="n">
        <f aca="false">SUM(F16:F27)</f>
        <v>3108.44</v>
      </c>
      <c r="G28" s="30"/>
      <c r="H28" s="31"/>
      <c r="I28" s="3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2" customFormat="false" ht="12.75" hidden="false" customHeight="false" outlineLevel="0" collapsed="false">
      <c r="C32" s="32"/>
    </row>
  </sheetData>
  <mergeCells count="5">
    <mergeCell ref="A2:E2"/>
    <mergeCell ref="A4:I4"/>
    <mergeCell ref="A5:I5"/>
    <mergeCell ref="A6:I6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5-16T16:53:33Z</dcterms:modified>
  <cp:revision>0</cp:revision>
  <dc:subject/>
  <dc:title/>
</cp:coreProperties>
</file>