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AJES" sheetId="1" state="visible" r:id="rId2"/>
  </sheets>
  <definedNames>
    <definedName function="false" hidden="false" localSheetId="0" name="Excel_BuiltIn__FilterDatabase" vbProcedure="false">PASAJES!$A$8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7">
  <si>
    <t xml:space="preserve"> RESUMEN DE GASTOS - PASAJES AÉREOS Y/O TERRESTRES Y/O FLUVIALES NACIONALES Y VIÁTICOS</t>
  </si>
  <si>
    <t xml:space="preserve">AGOSTO - 2012</t>
  </si>
  <si>
    <t xml:space="preserve">ÁREA/OFICINA</t>
  </si>
  <si>
    <t xml:space="preserve">USUARIOS</t>
  </si>
  <si>
    <t xml:space="preserve">FECHAS</t>
  </si>
  <si>
    <t xml:space="preserve">LUGAR</t>
  </si>
  <si>
    <t xml:space="preserve">RUTA AÉREO</t>
  </si>
  <si>
    <t xml:space="preserve">RUTA TERRESTRE</t>
  </si>
  <si>
    <t xml:space="preserve">RUTA FLUVIAL</t>
  </si>
  <si>
    <t xml:space="preserve">FUENTE DE FINANCIAMIENTO</t>
  </si>
  <si>
    <t xml:space="preserve">COSTO DE PASAJES AEREOS S/.</t>
  </si>
  <si>
    <t xml:space="preserve">COSTO DE PASAJES TERRESTRES S/.</t>
  </si>
  <si>
    <t xml:space="preserve">COSTO DE PASAJES FLUVIALES S/.</t>
  </si>
  <si>
    <t xml:space="preserve">VIÁTICOS (*)
S/. </t>
  </si>
  <si>
    <t xml:space="preserve">TOTAL
S/.</t>
  </si>
  <si>
    <t xml:space="preserve">SALIDA</t>
  </si>
  <si>
    <t xml:space="preserve">RETORNO</t>
  </si>
  <si>
    <t xml:space="preserve">EQUIPO DE SHOCK DE INVERSIONES</t>
  </si>
  <si>
    <t xml:space="preserve">VALDERRAMA TORRE JUAN CARLOS</t>
  </si>
  <si>
    <t xml:space="preserve">LIMA - UCAYALI - LIMA</t>
  </si>
  <si>
    <t xml:space="preserve">X</t>
  </si>
  <si>
    <t xml:space="preserve">RECURSOS ORDINARIOS</t>
  </si>
  <si>
    <t xml:space="preserve">JIMENEZ BORDA NATILDINA DIONISIA</t>
  </si>
  <si>
    <t xml:space="preserve">LIMA - LAMBAYEQUE - LIMA</t>
  </si>
  <si>
    <t xml:space="preserve">CARO SOLIS JACKELINE ELENA</t>
  </si>
  <si>
    <t xml:space="preserve">LIMA-ANDAHUAYLAS-LIMA</t>
  </si>
  <si>
    <t xml:space="preserve">VALENCIA CUADROS ALFREDO ANTONIO</t>
  </si>
  <si>
    <t xml:space="preserve">LIMA-JULIACA-LIMA</t>
  </si>
  <si>
    <t xml:space="preserve">MOCHIZUKI HASEGAWA VICENTE</t>
  </si>
  <si>
    <t xml:space="preserve">LIMA-PIURA-LIMA</t>
  </si>
  <si>
    <t xml:space="preserve">ESTEBAN HILARIO GALDINO RIOS</t>
  </si>
  <si>
    <t xml:space="preserve">LIMA-JUNIN-LIMA</t>
  </si>
  <si>
    <t xml:space="preserve">ACOSTA ZARATE JUAN ANTONIO</t>
  </si>
  <si>
    <t xml:space="preserve">ROSALES ALVARADO CRISTIAN</t>
  </si>
  <si>
    <t xml:space="preserve">HUAROTO CASQUILLAS ENRIQUE EDUARDO</t>
  </si>
  <si>
    <t xml:space="preserve">LIMA-TARAPOTO-LIMA</t>
  </si>
  <si>
    <t xml:space="preserve">VARAS CHARCAPE RICARDO ALFREDO</t>
  </si>
  <si>
    <t xml:space="preserve">LIMA-HUANUCO-LIMA</t>
  </si>
  <si>
    <t xml:space="preserve">DE LA CRUZ PALOMINO VICTOR HUGO</t>
  </si>
  <si>
    <t xml:space="preserve">LIMA-HUAURA-CANTA-LIMA</t>
  </si>
  <si>
    <t xml:space="preserve">OLIVARES VEGA ALVARO NATIVIDAD</t>
  </si>
  <si>
    <t xml:space="preserve">LIMA-TUMBES-LIMA</t>
  </si>
  <si>
    <t xml:space="preserve">CABALLERO CARTAGENA NOLBERTO ULISES</t>
  </si>
  <si>
    <t xml:space="preserve">LIMA-CUSCO-LIMA</t>
  </si>
  <si>
    <t xml:space="preserve">ZEGARRA TAMBO LUZ ASUCENA</t>
  </si>
  <si>
    <t xml:space="preserve">LIMA-PUERTO MALDONADO-LIMA</t>
  </si>
  <si>
    <t xml:space="preserve">TARAZONA CASTILLO FELIX SEGUNDO</t>
  </si>
  <si>
    <t xml:space="preserve">GAMERO CAPCHA EVANGELINA</t>
  </si>
  <si>
    <t xml:space="preserve">LIMA-AYACUCHO-LIMA</t>
  </si>
  <si>
    <t xml:space="preserve">CAMACHO ZARATE DANIEL ALFONSO</t>
  </si>
  <si>
    <t xml:space="preserve">ARREDONDO GABULLE MARIO HUGO MARTIN</t>
  </si>
  <si>
    <t xml:space="preserve">LIMA-HUANCAYO-LIMA</t>
  </si>
  <si>
    <t xml:space="preserve">AVILES BONILLA IGOR WALTER</t>
  </si>
  <si>
    <t xml:space="preserve">LIMA-REGION ANCASH-LIMA</t>
  </si>
  <si>
    <t xml:space="preserve">JARA AGUIRRE FRANCISCO JAIME</t>
  </si>
  <si>
    <t xml:space="preserve">LIMA-PISCO-LIMA</t>
  </si>
  <si>
    <t xml:space="preserve">FIERRO MARTINEZ JENNY</t>
  </si>
  <si>
    <t xml:space="preserve">CASTAÑEDA AVENDAÑO ROSAS</t>
  </si>
  <si>
    <t xml:space="preserve">PNSU - DIRECCION EJECUTIVA</t>
  </si>
  <si>
    <t xml:space="preserve">RAMIREZ GARCIA ALEJANDRO SEBASTIAN</t>
  </si>
  <si>
    <t xml:space="preserve">LIMA-HUARAZ-LIMA</t>
  </si>
  <si>
    <t xml:space="preserve">LIMA-CAÑETE-LIMA</t>
  </si>
  <si>
    <t xml:space="preserve">SOTO ARBIETO JOHN WINDER</t>
  </si>
  <si>
    <t xml:space="preserve">BURGA GUERRERO CESAR RAUL</t>
  </si>
  <si>
    <t xml:space="preserve">LIMA-CAJAMARCA-LIMA</t>
  </si>
  <si>
    <t xml:space="preserve">PNSU - UNIDAD DE ADMINISTRACION</t>
  </si>
  <si>
    <t xml:space="preserve">RIOS CARRASCO LUIS MARIO</t>
  </si>
  <si>
    <t xml:space="preserve">SANTOS ALCANTARA GUSTAVO  DANIEL</t>
  </si>
  <si>
    <t xml:space="preserve">PNSU - UNIDAD DE ASUNTO LEGALES</t>
  </si>
  <si>
    <t xml:space="preserve">DURAND VALLE MANUEL ALEJANDRO</t>
  </si>
  <si>
    <t xml:space="preserve">LIMA-IQUITOS-LIMA</t>
  </si>
  <si>
    <t xml:space="preserve">UNIDAD OPERATIVA DE SANEAMIENTO URBANO</t>
  </si>
  <si>
    <t xml:space="preserve">ROMERO SAENZ RODOLFO PABLO</t>
  </si>
  <si>
    <t xml:space="preserve">MEDRANO BUSTIOS INDALECIO</t>
  </si>
  <si>
    <t xml:space="preserve">ARBIETO TELLO MANUEL CORPUS</t>
  </si>
  <si>
    <t xml:space="preserve">ANAYA HILARIO JOSE ANTONIO</t>
  </si>
  <si>
    <t xml:space="preserve">ARBILDO ARROYO DANTE HENRY</t>
  </si>
  <si>
    <t xml:space="preserve">LIMA - IQUITOS - LIMA</t>
  </si>
  <si>
    <t xml:space="preserve">CARPIO CALDERON GUALBERTO ARMANDO</t>
  </si>
  <si>
    <t xml:space="preserve">WONG RODRIGUEZ SUSAN KIANA</t>
  </si>
  <si>
    <t xml:space="preserve">ANYOSA LUJAN SANTOS</t>
  </si>
  <si>
    <t xml:space="preserve">LINARES FUENTES ABDEL  AMED</t>
  </si>
  <si>
    <t xml:space="preserve">CUENTAS LEANDRO GILMAR JORGE</t>
  </si>
  <si>
    <t xml:space="preserve">LIMA - CUZCO - LIMA</t>
  </si>
  <si>
    <t xml:space="preserve">LIMA-TACNA-LIMA</t>
  </si>
  <si>
    <t xml:space="preserve">FERNANDEZ SUSANIVAR JUAN EDWARD</t>
  </si>
  <si>
    <t xml:space="preserve">YANCAN TORRES MIGUEL REYMUNDO</t>
  </si>
  <si>
    <t xml:space="preserve">LIMA-LORETO-LIMA</t>
  </si>
  <si>
    <t xml:space="preserve">LUJAN ACUÑA LIONEL FERNANDO</t>
  </si>
  <si>
    <t xml:space="preserve">CONDORI LUCA LUIS ALFREDO</t>
  </si>
  <si>
    <t xml:space="preserve">ACOSTA QUISPE JOHANN OMAR</t>
  </si>
  <si>
    <t xml:space="preserve">CASTRO VILLEGAS JULIO ANGEL</t>
  </si>
  <si>
    <t xml:space="preserve">CANTUARIAS LANDA FRANCISCO FELIPE</t>
  </si>
  <si>
    <t xml:space="preserve">LIMA-HUAURA-LIMA</t>
  </si>
  <si>
    <t xml:space="preserve">UOSU - P25</t>
  </si>
  <si>
    <t xml:space="preserve">ROLDAN SALAZAR CARLOS ALBERTO</t>
  </si>
  <si>
    <t xml:space="preserve">TOTAL S/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8"/>
      <name val="Times New Roman"/>
      <family val="1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23840</xdr:rowOff>
    </xdr:from>
    <xdr:to>
      <xdr:col>1</xdr:col>
      <xdr:colOff>495720</xdr:colOff>
      <xdr:row>4</xdr:row>
      <xdr:rowOff>47520</xdr:rowOff>
    </xdr:to>
    <xdr:pic>
      <xdr:nvPicPr>
        <xdr:cNvPr id="0" name="2 Imagen" descr="Logo_MVCS.png"/>
        <xdr:cNvPicPr/>
      </xdr:nvPicPr>
      <xdr:blipFill>
        <a:blip r:embed="rId1"/>
        <a:stretch/>
      </xdr:blipFill>
      <xdr:spPr>
        <a:xfrm>
          <a:off x="250920" y="123840"/>
          <a:ext cx="2892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0</xdr:row>
      <xdr:rowOff>123840</xdr:rowOff>
    </xdr:from>
    <xdr:to>
      <xdr:col>1</xdr:col>
      <xdr:colOff>495720</xdr:colOff>
      <xdr:row>4</xdr:row>
      <xdr:rowOff>47520</xdr:rowOff>
    </xdr:to>
    <xdr:pic>
      <xdr:nvPicPr>
        <xdr:cNvPr id="1" name="2 Imagen" descr="Logo_MVCS.png"/>
        <xdr:cNvPicPr/>
      </xdr:nvPicPr>
      <xdr:blipFill>
        <a:blip r:embed="rId2"/>
        <a:stretch/>
      </xdr:blipFill>
      <xdr:spPr>
        <a:xfrm>
          <a:off x="250920" y="123840"/>
          <a:ext cx="2892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37.14"/>
    <col collapsed="false" customWidth="false" hidden="false" outlineLevel="0" max="4" min="3" style="3" width="11.42"/>
    <col collapsed="false" customWidth="true" hidden="false" outlineLevel="0" max="5" min="5" style="3" width="25.99"/>
    <col collapsed="false" customWidth="false" hidden="false" outlineLevel="0" max="8" min="6" style="3" width="11.42"/>
    <col collapsed="false" customWidth="true" hidden="false" outlineLevel="0" max="9" min="9" style="3" width="22.56"/>
    <col collapsed="false" customWidth="false" hidden="false" outlineLevel="0" max="12" min="10" style="3" width="11.42"/>
    <col collapsed="false" customWidth="false" hidden="false" outlineLevel="0" max="14" min="13" style="4" width="11.42"/>
    <col collapsed="false" customWidth="false" hidden="false" outlineLevel="0" max="257" min="15" style="5" width="11.42"/>
  </cols>
  <sheetData>
    <row r="1" customFormat="false" ht="12.75" hidden="false" customHeight="false" outlineLevel="0" collapsed="false">
      <c r="B1" s="6"/>
      <c r="C1" s="1"/>
    </row>
    <row r="2" customFormat="false" ht="12.75" hidden="false" customHeight="false" outlineLevel="0" collapsed="false">
      <c r="B2" s="6"/>
      <c r="C2" s="1"/>
      <c r="J2" s="1"/>
      <c r="K2" s="1"/>
      <c r="L2" s="1"/>
    </row>
    <row r="3" customFormat="false" ht="12.75" hidden="false" customHeight="false" outlineLevel="0" collapsed="false">
      <c r="B3" s="6"/>
      <c r="C3" s="1"/>
      <c r="J3" s="7"/>
      <c r="K3" s="7"/>
      <c r="L3" s="7"/>
    </row>
    <row r="4" customFormat="false" ht="12.75" hidden="false" customHeight="false" outlineLevel="0" collapsed="false">
      <c r="B4" s="6"/>
      <c r="C4" s="1"/>
      <c r="J4" s="7"/>
      <c r="K4" s="7"/>
      <c r="L4" s="7"/>
    </row>
    <row r="5" customFormat="false" ht="12.7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10"/>
      <c r="B7" s="11"/>
      <c r="C7" s="10"/>
      <c r="D7" s="12"/>
      <c r="E7" s="12"/>
      <c r="F7" s="12"/>
      <c r="G7" s="12"/>
      <c r="H7" s="12"/>
      <c r="I7" s="12"/>
      <c r="J7" s="7"/>
      <c r="K7" s="7"/>
      <c r="L7" s="7"/>
    </row>
    <row r="8" customFormat="false" ht="12.75" hidden="false" customHeight="true" outlineLevel="0" collapsed="false">
      <c r="A8" s="13" t="s">
        <v>2</v>
      </c>
      <c r="B8" s="13" t="s">
        <v>3</v>
      </c>
      <c r="C8" s="14" t="s">
        <v>4</v>
      </c>
      <c r="D8" s="14"/>
      <c r="E8" s="13" t="s">
        <v>5</v>
      </c>
      <c r="F8" s="13" t="s">
        <v>6</v>
      </c>
      <c r="G8" s="13" t="s">
        <v>7</v>
      </c>
      <c r="H8" s="13" t="s">
        <v>8</v>
      </c>
      <c r="I8" s="13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5" t="s">
        <v>14</v>
      </c>
    </row>
    <row r="9" customFormat="false" ht="13.5" hidden="false" customHeight="false" outlineLevel="0" collapsed="false">
      <c r="A9" s="13"/>
      <c r="B9" s="13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5"/>
    </row>
    <row r="10" customFormat="false" ht="12.75" hidden="false" customHeight="true" outlineLevel="0" collapsed="false">
      <c r="A10" s="13"/>
      <c r="B10" s="13"/>
      <c r="C10" s="13" t="s">
        <v>15</v>
      </c>
      <c r="D10" s="13" t="s">
        <v>16</v>
      </c>
      <c r="E10" s="13"/>
      <c r="F10" s="13"/>
      <c r="G10" s="13"/>
      <c r="H10" s="13"/>
      <c r="I10" s="13"/>
      <c r="J10" s="15"/>
      <c r="K10" s="15"/>
      <c r="L10" s="15"/>
      <c r="M10" s="15"/>
      <c r="N10" s="15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5"/>
    </row>
    <row r="12" customFormat="false" ht="12.75" hidden="false" customHeight="true" outlineLevel="0" collapsed="false">
      <c r="A12" s="16" t="s">
        <v>17</v>
      </c>
      <c r="B12" s="17" t="s">
        <v>18</v>
      </c>
      <c r="C12" s="18" t="n">
        <v>41127</v>
      </c>
      <c r="D12" s="18" t="n">
        <v>41132</v>
      </c>
      <c r="E12" s="17" t="s">
        <v>19</v>
      </c>
      <c r="F12" s="19" t="s">
        <v>20</v>
      </c>
      <c r="G12" s="19"/>
      <c r="H12" s="20"/>
      <c r="I12" s="20" t="s">
        <v>21</v>
      </c>
      <c r="J12" s="21" t="n">
        <v>738.38</v>
      </c>
      <c r="K12" s="19"/>
      <c r="L12" s="19"/>
      <c r="M12" s="22" t="n">
        <v>2890</v>
      </c>
      <c r="N12" s="23" t="n">
        <f aca="false">+J12+K12+L12+M12</f>
        <v>3628.38</v>
      </c>
    </row>
    <row r="13" customFormat="false" ht="12.75" hidden="false" customHeight="true" outlineLevel="0" collapsed="false">
      <c r="A13" s="16"/>
      <c r="B13" s="24" t="s">
        <v>22</v>
      </c>
      <c r="C13" s="25" t="n">
        <v>41127</v>
      </c>
      <c r="D13" s="25" t="n">
        <v>41131</v>
      </c>
      <c r="E13" s="24" t="s">
        <v>23</v>
      </c>
      <c r="F13" s="26" t="s">
        <v>20</v>
      </c>
      <c r="G13" s="26"/>
      <c r="H13" s="27"/>
      <c r="I13" s="27" t="s">
        <v>21</v>
      </c>
      <c r="J13" s="28" t="n">
        <v>420.53</v>
      </c>
      <c r="K13" s="26"/>
      <c r="L13" s="26"/>
      <c r="M13" s="29" t="n">
        <v>1333</v>
      </c>
      <c r="N13" s="30" t="n">
        <f aca="false">+J13+K13+L13+M13</f>
        <v>1753.53</v>
      </c>
    </row>
    <row r="14" customFormat="false" ht="12.75" hidden="false" customHeight="true" outlineLevel="0" collapsed="false">
      <c r="A14" s="16"/>
      <c r="B14" s="24" t="s">
        <v>24</v>
      </c>
      <c r="C14" s="25" t="n">
        <v>41134</v>
      </c>
      <c r="D14" s="25" t="n">
        <v>41138</v>
      </c>
      <c r="E14" s="24" t="s">
        <v>25</v>
      </c>
      <c r="F14" s="26" t="s">
        <v>20</v>
      </c>
      <c r="G14" s="26"/>
      <c r="H14" s="27"/>
      <c r="I14" s="27" t="s">
        <v>21</v>
      </c>
      <c r="J14" s="28" t="n">
        <v>568.52</v>
      </c>
      <c r="K14" s="26"/>
      <c r="L14" s="26"/>
      <c r="M14" s="29" t="n">
        <v>1553</v>
      </c>
      <c r="N14" s="30" t="n">
        <f aca="false">+J14+K14+L14+M14</f>
        <v>2121.52</v>
      </c>
    </row>
    <row r="15" customFormat="false" ht="12.75" hidden="false" customHeight="true" outlineLevel="0" collapsed="false">
      <c r="A15" s="16"/>
      <c r="B15" s="24" t="s">
        <v>26</v>
      </c>
      <c r="C15" s="25" t="n">
        <v>41134</v>
      </c>
      <c r="D15" s="25" t="n">
        <v>41140</v>
      </c>
      <c r="E15" s="24" t="s">
        <v>27</v>
      </c>
      <c r="F15" s="26" t="s">
        <v>20</v>
      </c>
      <c r="G15" s="26"/>
      <c r="H15" s="27"/>
      <c r="I15" s="27" t="s">
        <v>21</v>
      </c>
      <c r="J15" s="28" t="n">
        <v>488.7</v>
      </c>
      <c r="K15" s="26"/>
      <c r="L15" s="26"/>
      <c r="M15" s="29" t="n">
        <v>2310</v>
      </c>
      <c r="N15" s="30" t="n">
        <f aca="false">+J15+K15+L15+M15</f>
        <v>2798.7</v>
      </c>
    </row>
    <row r="16" customFormat="false" ht="12.75" hidden="false" customHeight="true" outlineLevel="0" collapsed="false">
      <c r="A16" s="16"/>
      <c r="B16" s="24" t="s">
        <v>28</v>
      </c>
      <c r="C16" s="25" t="n">
        <v>41140</v>
      </c>
      <c r="D16" s="25" t="n">
        <v>41145</v>
      </c>
      <c r="E16" s="24" t="s">
        <v>29</v>
      </c>
      <c r="F16" s="26" t="s">
        <v>20</v>
      </c>
      <c r="G16" s="26"/>
      <c r="H16" s="27"/>
      <c r="I16" s="27" t="s">
        <v>21</v>
      </c>
      <c r="J16" s="28" t="n">
        <v>407.91</v>
      </c>
      <c r="K16" s="26"/>
      <c r="L16" s="26"/>
      <c r="M16" s="29" t="n">
        <v>915</v>
      </c>
      <c r="N16" s="30" t="n">
        <f aca="false">+J16+K16+L16+M16</f>
        <v>1322.91</v>
      </c>
    </row>
    <row r="17" customFormat="false" ht="12.75" hidden="false" customHeight="true" outlineLevel="0" collapsed="false">
      <c r="A17" s="16"/>
      <c r="B17" s="31" t="s">
        <v>30</v>
      </c>
      <c r="C17" s="32" t="n">
        <v>41133</v>
      </c>
      <c r="D17" s="32" t="n">
        <v>41139</v>
      </c>
      <c r="E17" s="31" t="s">
        <v>31</v>
      </c>
      <c r="F17" s="33"/>
      <c r="G17" s="33" t="s">
        <v>20</v>
      </c>
      <c r="H17" s="34"/>
      <c r="I17" s="34" t="s">
        <v>21</v>
      </c>
      <c r="J17" s="35"/>
      <c r="K17" s="33"/>
      <c r="L17" s="33"/>
      <c r="M17" s="36" t="n">
        <v>2870</v>
      </c>
      <c r="N17" s="37" t="n">
        <f aca="false">+J17+K17+L17+M17</f>
        <v>2870</v>
      </c>
    </row>
    <row r="18" customFormat="false" ht="12.75" hidden="false" customHeight="true" outlineLevel="0" collapsed="false">
      <c r="A18" s="16"/>
      <c r="B18" s="31" t="s">
        <v>32</v>
      </c>
      <c r="C18" s="32" t="n">
        <v>41133</v>
      </c>
      <c r="D18" s="32" t="n">
        <v>41139</v>
      </c>
      <c r="E18" s="31" t="s">
        <v>31</v>
      </c>
      <c r="F18" s="33"/>
      <c r="G18" s="33" t="s">
        <v>20</v>
      </c>
      <c r="H18" s="34"/>
      <c r="I18" s="34" t="s">
        <v>21</v>
      </c>
      <c r="J18" s="35"/>
      <c r="K18" s="33"/>
      <c r="L18" s="33"/>
      <c r="M18" s="36" t="n">
        <v>1170</v>
      </c>
      <c r="N18" s="37" t="n">
        <f aca="false">+J18+K18+L18+M18</f>
        <v>1170</v>
      </c>
    </row>
    <row r="19" customFormat="false" ht="12.75" hidden="false" customHeight="true" outlineLevel="0" collapsed="false">
      <c r="A19" s="16"/>
      <c r="B19" s="24" t="s">
        <v>33</v>
      </c>
      <c r="C19" s="25" t="n">
        <v>41134</v>
      </c>
      <c r="D19" s="25" t="n">
        <v>41138</v>
      </c>
      <c r="E19" s="24" t="s">
        <v>29</v>
      </c>
      <c r="F19" s="26" t="s">
        <v>20</v>
      </c>
      <c r="G19" s="26" t="s">
        <v>20</v>
      </c>
      <c r="H19" s="27"/>
      <c r="I19" s="27" t="s">
        <v>21</v>
      </c>
      <c r="J19" s="28" t="n">
        <v>568.75</v>
      </c>
      <c r="K19" s="26"/>
      <c r="L19" s="26"/>
      <c r="M19" s="29" t="n">
        <v>1710</v>
      </c>
      <c r="N19" s="30" t="n">
        <f aca="false">+J19+K19+L19+M19</f>
        <v>2278.75</v>
      </c>
    </row>
    <row r="20" customFormat="false" ht="12.75" hidden="false" customHeight="true" outlineLevel="0" collapsed="false">
      <c r="A20" s="16"/>
      <c r="B20" s="24" t="s">
        <v>34</v>
      </c>
      <c r="C20" s="25" t="n">
        <v>41133</v>
      </c>
      <c r="D20" s="25" t="n">
        <v>41139</v>
      </c>
      <c r="E20" s="24" t="s">
        <v>35</v>
      </c>
      <c r="F20" s="26" t="s">
        <v>20</v>
      </c>
      <c r="G20" s="26" t="s">
        <v>20</v>
      </c>
      <c r="H20" s="27"/>
      <c r="I20" s="27" t="s">
        <v>21</v>
      </c>
      <c r="J20" s="28" t="n">
        <v>542.65</v>
      </c>
      <c r="K20" s="26"/>
      <c r="L20" s="38"/>
      <c r="M20" s="29" t="n">
        <v>1960</v>
      </c>
      <c r="N20" s="30" t="n">
        <f aca="false">+J20+K20+L20+M20</f>
        <v>2502.65</v>
      </c>
    </row>
    <row r="21" customFormat="false" ht="12.75" hidden="false" customHeight="true" outlineLevel="0" collapsed="false">
      <c r="A21" s="16"/>
      <c r="B21" s="24" t="s">
        <v>36</v>
      </c>
      <c r="C21" s="25" t="n">
        <v>41140</v>
      </c>
      <c r="D21" s="25" t="n">
        <v>41146</v>
      </c>
      <c r="E21" s="24" t="s">
        <v>37</v>
      </c>
      <c r="F21" s="26" t="s">
        <v>20</v>
      </c>
      <c r="G21" s="26" t="s">
        <v>20</v>
      </c>
      <c r="H21" s="27"/>
      <c r="I21" s="27" t="s">
        <v>21</v>
      </c>
      <c r="J21" s="28" t="n">
        <v>532</v>
      </c>
      <c r="K21" s="26"/>
      <c r="L21" s="38"/>
      <c r="M21" s="29" t="n">
        <v>2167</v>
      </c>
      <c r="N21" s="30" t="n">
        <f aca="false">+J21+K21+L21+M21</f>
        <v>2699</v>
      </c>
    </row>
    <row r="22" customFormat="false" ht="12.75" hidden="false" customHeight="true" outlineLevel="0" collapsed="false">
      <c r="A22" s="16"/>
      <c r="B22" s="31" t="s">
        <v>38</v>
      </c>
      <c r="C22" s="32" t="n">
        <v>41140</v>
      </c>
      <c r="D22" s="32" t="n">
        <v>41146</v>
      </c>
      <c r="E22" s="31" t="s">
        <v>39</v>
      </c>
      <c r="F22" s="33"/>
      <c r="G22" s="33" t="s">
        <v>20</v>
      </c>
      <c r="H22" s="34"/>
      <c r="I22" s="34" t="s">
        <v>21</v>
      </c>
      <c r="J22" s="35"/>
      <c r="K22" s="33"/>
      <c r="L22" s="39"/>
      <c r="M22" s="36" t="n">
        <v>1580</v>
      </c>
      <c r="N22" s="37" t="n">
        <f aca="false">+J22+K22+L22+M22</f>
        <v>1580</v>
      </c>
    </row>
    <row r="23" customFormat="false" ht="12.75" hidden="false" customHeight="true" outlineLevel="0" collapsed="false">
      <c r="A23" s="16"/>
      <c r="B23" s="24" t="s">
        <v>40</v>
      </c>
      <c r="C23" s="25" t="n">
        <v>41136</v>
      </c>
      <c r="D23" s="25" t="n">
        <v>41138</v>
      </c>
      <c r="E23" s="24" t="s">
        <v>41</v>
      </c>
      <c r="F23" s="26" t="s">
        <v>20</v>
      </c>
      <c r="G23" s="26"/>
      <c r="H23" s="27"/>
      <c r="I23" s="27" t="s">
        <v>21</v>
      </c>
      <c r="J23" s="28" t="n">
        <v>921.62</v>
      </c>
      <c r="K23" s="26"/>
      <c r="L23" s="38"/>
      <c r="M23" s="29" t="n">
        <v>360</v>
      </c>
      <c r="N23" s="30" t="n">
        <f aca="false">+J23+K23+L23+M23</f>
        <v>1281.62</v>
      </c>
    </row>
    <row r="24" customFormat="false" ht="12.75" hidden="false" customHeight="true" outlineLevel="0" collapsed="false">
      <c r="A24" s="16"/>
      <c r="B24" s="24" t="s">
        <v>42</v>
      </c>
      <c r="C24" s="25" t="n">
        <v>41141</v>
      </c>
      <c r="D24" s="25" t="n">
        <v>41146</v>
      </c>
      <c r="E24" s="24" t="s">
        <v>43</v>
      </c>
      <c r="F24" s="26" t="s">
        <v>20</v>
      </c>
      <c r="G24" s="26" t="s">
        <v>20</v>
      </c>
      <c r="H24" s="27"/>
      <c r="I24" s="27" t="s">
        <v>21</v>
      </c>
      <c r="J24" s="28" t="n">
        <v>607.54</v>
      </c>
      <c r="K24" s="26"/>
      <c r="L24" s="38"/>
      <c r="M24" s="29" t="n">
        <v>2033</v>
      </c>
      <c r="N24" s="30" t="n">
        <f aca="false">+J24+K24+L24+M24</f>
        <v>2640.54</v>
      </c>
    </row>
    <row r="25" customFormat="false" ht="12.75" hidden="false" customHeight="true" outlineLevel="0" collapsed="false">
      <c r="A25" s="16"/>
      <c r="B25" s="24" t="s">
        <v>44</v>
      </c>
      <c r="C25" s="25" t="n">
        <v>41148</v>
      </c>
      <c r="D25" s="25" t="n">
        <v>41151</v>
      </c>
      <c r="E25" s="24" t="s">
        <v>45</v>
      </c>
      <c r="F25" s="26" t="s">
        <v>20</v>
      </c>
      <c r="G25" s="26" t="s">
        <v>20</v>
      </c>
      <c r="H25" s="27"/>
      <c r="I25" s="27" t="s">
        <v>21</v>
      </c>
      <c r="J25" s="28" t="n">
        <v>524.98</v>
      </c>
      <c r="K25" s="26"/>
      <c r="L25" s="38"/>
      <c r="M25" s="29" t="n">
        <v>920</v>
      </c>
      <c r="N25" s="30" t="n">
        <f aca="false">+J25+K25+L25+M25</f>
        <v>1444.98</v>
      </c>
    </row>
    <row r="26" customFormat="false" ht="12.75" hidden="false" customHeight="true" outlineLevel="0" collapsed="false">
      <c r="A26" s="16"/>
      <c r="B26" s="24" t="s">
        <v>46</v>
      </c>
      <c r="C26" s="25" t="n">
        <v>41137</v>
      </c>
      <c r="D26" s="25" t="n">
        <v>41138</v>
      </c>
      <c r="E26" s="24" t="s">
        <v>35</v>
      </c>
      <c r="F26" s="26" t="s">
        <v>20</v>
      </c>
      <c r="G26" s="26" t="s">
        <v>20</v>
      </c>
      <c r="H26" s="27"/>
      <c r="I26" s="27" t="s">
        <v>21</v>
      </c>
      <c r="J26" s="28" t="n">
        <v>532.79</v>
      </c>
      <c r="K26" s="26"/>
      <c r="L26" s="38"/>
      <c r="M26" s="29" t="n">
        <v>380</v>
      </c>
      <c r="N26" s="30" t="n">
        <f aca="false">+J26+K26+L26+M26</f>
        <v>912.79</v>
      </c>
    </row>
    <row r="27" customFormat="false" ht="12.75" hidden="false" customHeight="true" outlineLevel="0" collapsed="false">
      <c r="A27" s="16"/>
      <c r="B27" s="24" t="s">
        <v>47</v>
      </c>
      <c r="C27" s="25" t="n">
        <v>41144</v>
      </c>
      <c r="D27" s="25" t="n">
        <v>41148</v>
      </c>
      <c r="E27" s="24" t="s">
        <v>48</v>
      </c>
      <c r="F27" s="38" t="s">
        <v>20</v>
      </c>
      <c r="G27" s="38" t="s">
        <v>20</v>
      </c>
      <c r="H27" s="38"/>
      <c r="I27" s="27" t="s">
        <v>21</v>
      </c>
      <c r="J27" s="38" t="n">
        <v>432.1</v>
      </c>
      <c r="K27" s="38"/>
      <c r="L27" s="38"/>
      <c r="M27" s="29" t="n">
        <v>1646</v>
      </c>
      <c r="N27" s="30" t="n">
        <f aca="false">+J27+K27+L27+M27</f>
        <v>2078.1</v>
      </c>
    </row>
    <row r="28" customFormat="false" ht="12.75" hidden="false" customHeight="true" outlineLevel="0" collapsed="false">
      <c r="A28" s="16"/>
      <c r="B28" s="24" t="s">
        <v>49</v>
      </c>
      <c r="C28" s="25" t="n">
        <v>41144</v>
      </c>
      <c r="D28" s="25" t="n">
        <v>41145</v>
      </c>
      <c r="E28" s="24" t="s">
        <v>29</v>
      </c>
      <c r="F28" s="38" t="s">
        <v>20</v>
      </c>
      <c r="G28" s="38"/>
      <c r="H28" s="38"/>
      <c r="I28" s="27" t="s">
        <v>21</v>
      </c>
      <c r="J28" s="38" t="n">
        <v>443.02</v>
      </c>
      <c r="K28" s="38"/>
      <c r="L28" s="38"/>
      <c r="M28" s="29" t="n">
        <v>195</v>
      </c>
      <c r="N28" s="30" t="n">
        <f aca="false">+J28+K28+L28+M28</f>
        <v>638.02</v>
      </c>
    </row>
    <row r="29" customFormat="false" ht="12.75" hidden="false" customHeight="true" outlineLevel="0" collapsed="false">
      <c r="A29" s="16"/>
      <c r="B29" s="31" t="s">
        <v>50</v>
      </c>
      <c r="C29" s="32" t="n">
        <v>41148</v>
      </c>
      <c r="D29" s="32" t="n">
        <v>41150</v>
      </c>
      <c r="E29" s="31" t="s">
        <v>51</v>
      </c>
      <c r="F29" s="39"/>
      <c r="G29" s="39" t="s">
        <v>20</v>
      </c>
      <c r="H29" s="39"/>
      <c r="I29" s="34" t="s">
        <v>21</v>
      </c>
      <c r="J29" s="39"/>
      <c r="K29" s="39"/>
      <c r="L29" s="39"/>
      <c r="M29" s="36" t="n">
        <v>680</v>
      </c>
      <c r="N29" s="37" t="n">
        <f aca="false">+J29+K29+L29+M29</f>
        <v>680</v>
      </c>
    </row>
    <row r="30" customFormat="false" ht="12.75" hidden="false" customHeight="true" outlineLevel="0" collapsed="false">
      <c r="A30" s="16"/>
      <c r="B30" s="31" t="s">
        <v>50</v>
      </c>
      <c r="C30" s="32" t="n">
        <v>41143</v>
      </c>
      <c r="D30" s="32" t="n">
        <v>41145</v>
      </c>
      <c r="E30" s="31" t="s">
        <v>51</v>
      </c>
      <c r="F30" s="39"/>
      <c r="G30" s="39" t="s">
        <v>20</v>
      </c>
      <c r="H30" s="39"/>
      <c r="I30" s="34" t="s">
        <v>21</v>
      </c>
      <c r="J30" s="39"/>
      <c r="K30" s="39"/>
      <c r="L30" s="39"/>
      <c r="M30" s="36" t="n">
        <v>645</v>
      </c>
      <c r="N30" s="37" t="n">
        <f aca="false">+J30+K30+L30+M30</f>
        <v>645</v>
      </c>
    </row>
    <row r="31" customFormat="false" ht="12.75" hidden="false" customHeight="true" outlineLevel="0" collapsed="false">
      <c r="A31" s="16"/>
      <c r="B31" s="31" t="s">
        <v>52</v>
      </c>
      <c r="C31" s="32" t="n">
        <v>41154</v>
      </c>
      <c r="D31" s="32" t="n">
        <v>41159</v>
      </c>
      <c r="E31" s="31" t="s">
        <v>53</v>
      </c>
      <c r="F31" s="39"/>
      <c r="G31" s="39" t="s">
        <v>20</v>
      </c>
      <c r="H31" s="39"/>
      <c r="I31" s="34" t="s">
        <v>21</v>
      </c>
      <c r="J31" s="39"/>
      <c r="K31" s="39"/>
      <c r="L31" s="39"/>
      <c r="M31" s="36" t="n">
        <v>2300</v>
      </c>
      <c r="N31" s="37" t="n">
        <f aca="false">+J31+K31+L31+M31</f>
        <v>2300</v>
      </c>
    </row>
    <row r="32" customFormat="false" ht="12.75" hidden="false" customHeight="true" outlineLevel="0" collapsed="false">
      <c r="A32" s="16"/>
      <c r="B32" s="40" t="s">
        <v>54</v>
      </c>
      <c r="C32" s="41" t="n">
        <v>41149</v>
      </c>
      <c r="D32" s="41" t="n">
        <v>41150</v>
      </c>
      <c r="E32" s="40" t="s">
        <v>55</v>
      </c>
      <c r="F32" s="39"/>
      <c r="G32" s="39" t="s">
        <v>20</v>
      </c>
      <c r="H32" s="39"/>
      <c r="I32" s="34" t="s">
        <v>21</v>
      </c>
      <c r="J32" s="39"/>
      <c r="K32" s="39"/>
      <c r="L32" s="39"/>
      <c r="M32" s="42" t="n">
        <v>285</v>
      </c>
      <c r="N32" s="37" t="n">
        <f aca="false">+J32+K32+L32+M32</f>
        <v>285</v>
      </c>
    </row>
    <row r="33" customFormat="false" ht="12.75" hidden="false" customHeight="true" outlineLevel="0" collapsed="false">
      <c r="A33" s="16"/>
      <c r="B33" s="40" t="s">
        <v>56</v>
      </c>
      <c r="C33" s="41" t="n">
        <v>41149</v>
      </c>
      <c r="D33" s="41" t="n">
        <v>41150</v>
      </c>
      <c r="E33" s="40" t="s">
        <v>55</v>
      </c>
      <c r="F33" s="39"/>
      <c r="G33" s="39" t="s">
        <v>20</v>
      </c>
      <c r="H33" s="39"/>
      <c r="I33" s="34" t="s">
        <v>21</v>
      </c>
      <c r="J33" s="39"/>
      <c r="K33" s="39"/>
      <c r="L33" s="39"/>
      <c r="M33" s="42" t="n">
        <v>285</v>
      </c>
      <c r="N33" s="37" t="n">
        <f aca="false">+J33+K33+L33+M33</f>
        <v>285</v>
      </c>
    </row>
    <row r="34" customFormat="false" ht="12.75" hidden="false" customHeight="true" outlineLevel="0" collapsed="false">
      <c r="A34" s="16"/>
      <c r="B34" s="43" t="s">
        <v>57</v>
      </c>
      <c r="C34" s="44" t="n">
        <v>41155</v>
      </c>
      <c r="D34" s="44" t="n">
        <v>41160</v>
      </c>
      <c r="E34" s="43" t="s">
        <v>25</v>
      </c>
      <c r="F34" s="38" t="s">
        <v>20</v>
      </c>
      <c r="G34" s="38" t="s">
        <v>20</v>
      </c>
      <c r="H34" s="38"/>
      <c r="I34" s="27" t="s">
        <v>21</v>
      </c>
      <c r="J34" s="38" t="n">
        <v>577.44</v>
      </c>
      <c r="K34" s="38"/>
      <c r="L34" s="38"/>
      <c r="M34" s="45" t="n">
        <v>2313</v>
      </c>
      <c r="N34" s="30" t="n">
        <f aca="false">+J34+K34+L34+M34</f>
        <v>2890.44</v>
      </c>
    </row>
    <row r="35" customFormat="false" ht="12.75" hidden="false" customHeight="true" outlineLevel="0" collapsed="false">
      <c r="A35" s="16"/>
      <c r="B35" s="46" t="s">
        <v>56</v>
      </c>
      <c r="C35" s="47" t="n">
        <v>41153</v>
      </c>
      <c r="D35" s="47" t="n">
        <v>41155</v>
      </c>
      <c r="E35" s="46" t="s">
        <v>55</v>
      </c>
      <c r="F35" s="48"/>
      <c r="G35" s="48" t="s">
        <v>20</v>
      </c>
      <c r="H35" s="48"/>
      <c r="I35" s="49" t="s">
        <v>21</v>
      </c>
      <c r="J35" s="48"/>
      <c r="K35" s="48"/>
      <c r="L35" s="48"/>
      <c r="M35" s="50" t="n">
        <v>360</v>
      </c>
      <c r="N35" s="51" t="n">
        <f aca="false">+J35+K35+L35+M35</f>
        <v>360</v>
      </c>
    </row>
    <row r="36" customFormat="false" ht="12.75" hidden="false" customHeight="true" outlineLevel="0" collapsed="false">
      <c r="A36" s="16" t="s">
        <v>58</v>
      </c>
      <c r="B36" s="52" t="s">
        <v>59</v>
      </c>
      <c r="C36" s="53" t="n">
        <v>41141</v>
      </c>
      <c r="D36" s="53" t="n">
        <v>41145</v>
      </c>
      <c r="E36" s="52" t="s">
        <v>60</v>
      </c>
      <c r="F36" s="19"/>
      <c r="G36" s="19" t="s">
        <v>20</v>
      </c>
      <c r="H36" s="20"/>
      <c r="I36" s="20" t="s">
        <v>21</v>
      </c>
      <c r="J36" s="19"/>
      <c r="K36" s="19"/>
      <c r="L36" s="19"/>
      <c r="M36" s="54" t="n">
        <v>720</v>
      </c>
      <c r="N36" s="55" t="n">
        <f aca="false">+J36+K36+L36+M36</f>
        <v>720</v>
      </c>
    </row>
    <row r="37" customFormat="false" ht="12.75" hidden="false" customHeight="true" outlineLevel="0" collapsed="false">
      <c r="A37" s="16"/>
      <c r="B37" s="31" t="s">
        <v>59</v>
      </c>
      <c r="C37" s="32" t="n">
        <v>41148</v>
      </c>
      <c r="D37" s="32" t="n">
        <v>41150</v>
      </c>
      <c r="E37" s="31" t="s">
        <v>61</v>
      </c>
      <c r="F37" s="39"/>
      <c r="G37" s="39" t="s">
        <v>20</v>
      </c>
      <c r="H37" s="39"/>
      <c r="I37" s="34" t="s">
        <v>21</v>
      </c>
      <c r="J37" s="39"/>
      <c r="K37" s="39"/>
      <c r="L37" s="39"/>
      <c r="M37" s="36" t="n">
        <v>360</v>
      </c>
      <c r="N37" s="37" t="n">
        <f aca="false">+J37+K37+L37+M37</f>
        <v>360</v>
      </c>
    </row>
    <row r="38" customFormat="false" ht="12.75" hidden="false" customHeight="true" outlineLevel="0" collapsed="false">
      <c r="A38" s="16"/>
      <c r="B38" s="31" t="s">
        <v>62</v>
      </c>
      <c r="C38" s="32" t="n">
        <v>41148</v>
      </c>
      <c r="D38" s="32" t="n">
        <v>41150</v>
      </c>
      <c r="E38" s="31" t="s">
        <v>37</v>
      </c>
      <c r="F38" s="39"/>
      <c r="G38" s="39" t="s">
        <v>20</v>
      </c>
      <c r="H38" s="39"/>
      <c r="I38" s="34" t="s">
        <v>21</v>
      </c>
      <c r="J38" s="39"/>
      <c r="K38" s="39"/>
      <c r="L38" s="39"/>
      <c r="M38" s="36" t="n">
        <v>586.25</v>
      </c>
      <c r="N38" s="37" t="n">
        <f aca="false">+J38+K38+L38+M38</f>
        <v>586.25</v>
      </c>
    </row>
    <row r="39" customFormat="false" ht="12.75" hidden="false" customHeight="true" outlineLevel="0" collapsed="false">
      <c r="A39" s="16"/>
      <c r="B39" s="56" t="s">
        <v>63</v>
      </c>
      <c r="C39" s="57" t="n">
        <v>41158</v>
      </c>
      <c r="D39" s="57" t="n">
        <v>41160</v>
      </c>
      <c r="E39" s="56" t="s">
        <v>64</v>
      </c>
      <c r="F39" s="58" t="s">
        <v>20</v>
      </c>
      <c r="G39" s="58"/>
      <c r="H39" s="58"/>
      <c r="I39" s="59" t="s">
        <v>21</v>
      </c>
      <c r="J39" s="58" t="n">
        <v>737.82</v>
      </c>
      <c r="K39" s="58"/>
      <c r="L39" s="58"/>
      <c r="M39" s="60" t="n">
        <v>446.25</v>
      </c>
      <c r="N39" s="61" t="n">
        <f aca="false">+J39+K39+L39+M39</f>
        <v>1184.07</v>
      </c>
    </row>
    <row r="40" customFormat="false" ht="12.75" hidden="false" customHeight="true" outlineLevel="0" collapsed="false">
      <c r="A40" s="16" t="s">
        <v>65</v>
      </c>
      <c r="B40" s="17" t="s">
        <v>66</v>
      </c>
      <c r="C40" s="18" t="n">
        <v>41127</v>
      </c>
      <c r="D40" s="18" t="n">
        <v>41132</v>
      </c>
      <c r="E40" s="17" t="s">
        <v>29</v>
      </c>
      <c r="F40" s="19"/>
      <c r="G40" s="19" t="s">
        <v>20</v>
      </c>
      <c r="H40" s="20"/>
      <c r="I40" s="20" t="s">
        <v>21</v>
      </c>
      <c r="J40" s="21" t="n">
        <v>498.51</v>
      </c>
      <c r="K40" s="19"/>
      <c r="L40" s="19"/>
      <c r="M40" s="22" t="n">
        <v>938</v>
      </c>
      <c r="N40" s="23" t="n">
        <f aca="false">+J40+K40+L40+M40</f>
        <v>1436.51</v>
      </c>
    </row>
    <row r="41" customFormat="false" ht="12.75" hidden="false" customHeight="true" outlineLevel="0" collapsed="false">
      <c r="A41" s="16"/>
      <c r="B41" s="62" t="s">
        <v>67</v>
      </c>
      <c r="C41" s="63" t="n">
        <v>41126</v>
      </c>
      <c r="D41" s="63" t="n">
        <v>41130</v>
      </c>
      <c r="E41" s="62" t="s">
        <v>29</v>
      </c>
      <c r="F41" s="64" t="s">
        <v>20</v>
      </c>
      <c r="G41" s="64"/>
      <c r="H41" s="59"/>
      <c r="I41" s="59" t="s">
        <v>21</v>
      </c>
      <c r="J41" s="65" t="n">
        <v>493.93</v>
      </c>
      <c r="K41" s="64"/>
      <c r="L41" s="64"/>
      <c r="M41" s="66" t="n">
        <v>720</v>
      </c>
      <c r="N41" s="61" t="n">
        <f aca="false">+J41+K41+L41+M41</f>
        <v>1213.93</v>
      </c>
    </row>
    <row r="42" customFormat="false" ht="12.75" hidden="false" customHeight="true" outlineLevel="0" collapsed="false">
      <c r="A42" s="16" t="s">
        <v>68</v>
      </c>
      <c r="B42" s="67" t="s">
        <v>69</v>
      </c>
      <c r="C42" s="68" t="n">
        <v>41130</v>
      </c>
      <c r="D42" s="68" t="n">
        <v>41132</v>
      </c>
      <c r="E42" s="67" t="s">
        <v>70</v>
      </c>
      <c r="F42" s="69" t="s">
        <v>20</v>
      </c>
      <c r="G42" s="69"/>
      <c r="H42" s="70"/>
      <c r="I42" s="70" t="s">
        <v>21</v>
      </c>
      <c r="J42" s="71" t="n">
        <v>505.72</v>
      </c>
      <c r="K42" s="69"/>
      <c r="L42" s="69"/>
      <c r="M42" s="72" t="n">
        <v>390</v>
      </c>
      <c r="N42" s="73" t="n">
        <f aca="false">+J42+K42+L42+M42</f>
        <v>895.72</v>
      </c>
    </row>
    <row r="43" customFormat="false" ht="12.75" hidden="false" customHeight="true" outlineLevel="0" collapsed="false">
      <c r="A43" s="16" t="s">
        <v>71</v>
      </c>
      <c r="B43" s="17" t="s">
        <v>72</v>
      </c>
      <c r="C43" s="18" t="n">
        <v>41126</v>
      </c>
      <c r="D43" s="18" t="n">
        <v>41135</v>
      </c>
      <c r="E43" s="17" t="s">
        <v>29</v>
      </c>
      <c r="F43" s="19" t="s">
        <v>20</v>
      </c>
      <c r="G43" s="19"/>
      <c r="H43" s="20"/>
      <c r="I43" s="20" t="s">
        <v>21</v>
      </c>
      <c r="J43" s="21" t="n">
        <v>61.45</v>
      </c>
      <c r="K43" s="19"/>
      <c r="L43" s="19"/>
      <c r="M43" s="22" t="n">
        <v>1627.5</v>
      </c>
      <c r="N43" s="23" t="n">
        <f aca="false">+J43+K43+L43+M43</f>
        <v>1688.95</v>
      </c>
    </row>
    <row r="44" customFormat="false" ht="12.75" hidden="false" customHeight="true" outlineLevel="0" collapsed="false">
      <c r="A44" s="16"/>
      <c r="B44" s="24" t="s">
        <v>73</v>
      </c>
      <c r="C44" s="25" t="n">
        <v>41126</v>
      </c>
      <c r="D44" s="25" t="n">
        <v>41130</v>
      </c>
      <c r="E44" s="24" t="s">
        <v>29</v>
      </c>
      <c r="F44" s="26" t="s">
        <v>20</v>
      </c>
      <c r="G44" s="26"/>
      <c r="H44" s="27"/>
      <c r="I44" s="27" t="s">
        <v>21</v>
      </c>
      <c r="J44" s="28" t="n">
        <v>493.93</v>
      </c>
      <c r="K44" s="26"/>
      <c r="L44" s="26"/>
      <c r="M44" s="29" t="n">
        <v>720</v>
      </c>
      <c r="N44" s="30" t="n">
        <f aca="false">+J44+K44+L44+M44</f>
        <v>1213.93</v>
      </c>
    </row>
    <row r="45" customFormat="false" ht="12.75" hidden="false" customHeight="true" outlineLevel="0" collapsed="false">
      <c r="A45" s="16"/>
      <c r="B45" s="24" t="s">
        <v>74</v>
      </c>
      <c r="C45" s="25" t="n">
        <v>41126</v>
      </c>
      <c r="D45" s="25" t="n">
        <v>41130</v>
      </c>
      <c r="E45" s="24" t="s">
        <v>29</v>
      </c>
      <c r="F45" s="74" t="s">
        <v>20</v>
      </c>
      <c r="G45" s="26"/>
      <c r="H45" s="27"/>
      <c r="I45" s="27" t="s">
        <v>21</v>
      </c>
      <c r="J45" s="28" t="n">
        <v>493.93</v>
      </c>
      <c r="K45" s="26"/>
      <c r="L45" s="26"/>
      <c r="M45" s="29" t="n">
        <v>720</v>
      </c>
      <c r="N45" s="30" t="n">
        <f aca="false">+J45+K45+L45+M45</f>
        <v>1213.93</v>
      </c>
    </row>
    <row r="46" customFormat="false" ht="12.75" hidden="false" customHeight="true" outlineLevel="0" collapsed="false">
      <c r="A46" s="16"/>
      <c r="B46" s="24" t="s">
        <v>75</v>
      </c>
      <c r="C46" s="25" t="n">
        <v>41126</v>
      </c>
      <c r="D46" s="25" t="n">
        <v>41130</v>
      </c>
      <c r="E46" s="24" t="s">
        <v>29</v>
      </c>
      <c r="F46" s="26" t="s">
        <v>20</v>
      </c>
      <c r="G46" s="26"/>
      <c r="H46" s="27"/>
      <c r="I46" s="27" t="s">
        <v>21</v>
      </c>
      <c r="J46" s="28" t="n">
        <v>505.73</v>
      </c>
      <c r="K46" s="26"/>
      <c r="L46" s="26"/>
      <c r="M46" s="29" t="n">
        <v>720</v>
      </c>
      <c r="N46" s="30" t="n">
        <f aca="false">+J46+K46+L46+M46</f>
        <v>1225.73</v>
      </c>
    </row>
    <row r="47" customFormat="false" ht="12.75" hidden="false" customHeight="true" outlineLevel="0" collapsed="false">
      <c r="A47" s="16"/>
      <c r="B47" s="24" t="s">
        <v>76</v>
      </c>
      <c r="C47" s="25" t="n">
        <v>41129</v>
      </c>
      <c r="D47" s="25" t="n">
        <v>41132</v>
      </c>
      <c r="E47" s="24" t="s">
        <v>77</v>
      </c>
      <c r="F47" s="26" t="s">
        <v>20</v>
      </c>
      <c r="G47" s="26"/>
      <c r="H47" s="27"/>
      <c r="I47" s="27" t="s">
        <v>21</v>
      </c>
      <c r="J47" s="28" t="n">
        <v>394.73</v>
      </c>
      <c r="K47" s="26"/>
      <c r="L47" s="26"/>
      <c r="M47" s="29" t="n">
        <v>555</v>
      </c>
      <c r="N47" s="30" t="n">
        <f aca="false">+J47+K47+L47+M47</f>
        <v>949.73</v>
      </c>
    </row>
    <row r="48" customFormat="false" ht="12.75" hidden="false" customHeight="true" outlineLevel="0" collapsed="false">
      <c r="A48" s="16"/>
      <c r="B48" s="24" t="s">
        <v>78</v>
      </c>
      <c r="C48" s="25" t="n">
        <v>41129</v>
      </c>
      <c r="D48" s="25" t="n">
        <v>41132</v>
      </c>
      <c r="E48" s="24" t="s">
        <v>77</v>
      </c>
      <c r="F48" s="26" t="s">
        <v>20</v>
      </c>
      <c r="G48" s="26"/>
      <c r="H48" s="27"/>
      <c r="I48" s="27" t="s">
        <v>21</v>
      </c>
      <c r="J48" s="28" t="n">
        <v>394.73</v>
      </c>
      <c r="K48" s="26"/>
      <c r="L48" s="26"/>
      <c r="M48" s="29" t="n">
        <v>555</v>
      </c>
      <c r="N48" s="30" t="n">
        <f aca="false">+J48+K48+L48+M48</f>
        <v>949.73</v>
      </c>
    </row>
    <row r="49" customFormat="false" ht="12.75" hidden="false" customHeight="true" outlineLevel="0" collapsed="false">
      <c r="A49" s="16"/>
      <c r="B49" s="31" t="s">
        <v>79</v>
      </c>
      <c r="C49" s="32" t="n">
        <v>41129</v>
      </c>
      <c r="D49" s="32" t="n">
        <v>41130</v>
      </c>
      <c r="E49" s="31" t="s">
        <v>61</v>
      </c>
      <c r="F49" s="33"/>
      <c r="G49" s="33" t="s">
        <v>20</v>
      </c>
      <c r="H49" s="34"/>
      <c r="I49" s="34" t="s">
        <v>21</v>
      </c>
      <c r="J49" s="35"/>
      <c r="K49" s="33"/>
      <c r="L49" s="33"/>
      <c r="M49" s="36" t="n">
        <v>306</v>
      </c>
      <c r="N49" s="37" t="n">
        <f aca="false">+J49+K49+L49+M49</f>
        <v>306</v>
      </c>
    </row>
    <row r="50" customFormat="false" ht="12.75" hidden="false" customHeight="true" outlineLevel="0" collapsed="false">
      <c r="A50" s="16"/>
      <c r="B50" s="24" t="s">
        <v>80</v>
      </c>
      <c r="C50" s="25" t="n">
        <v>41140</v>
      </c>
      <c r="D50" s="25" t="n">
        <v>41145</v>
      </c>
      <c r="E50" s="24" t="s">
        <v>29</v>
      </c>
      <c r="F50" s="26" t="s">
        <v>20</v>
      </c>
      <c r="G50" s="26"/>
      <c r="H50" s="27"/>
      <c r="I50" s="27" t="s">
        <v>21</v>
      </c>
      <c r="J50" s="28" t="n">
        <v>407.91</v>
      </c>
      <c r="K50" s="26"/>
      <c r="L50" s="26"/>
      <c r="M50" s="29" t="n">
        <v>915</v>
      </c>
      <c r="N50" s="30" t="n">
        <f aca="false">+J50+K50+L50+M50</f>
        <v>1322.91</v>
      </c>
    </row>
    <row r="51" customFormat="false" ht="12.75" hidden="false" customHeight="true" outlineLevel="0" collapsed="false">
      <c r="A51" s="16"/>
      <c r="B51" s="24" t="s">
        <v>81</v>
      </c>
      <c r="C51" s="25" t="n">
        <v>41140</v>
      </c>
      <c r="D51" s="25" t="n">
        <v>41145</v>
      </c>
      <c r="E51" s="24" t="s">
        <v>29</v>
      </c>
      <c r="F51" s="26" t="s">
        <v>20</v>
      </c>
      <c r="G51" s="26"/>
      <c r="H51" s="27"/>
      <c r="I51" s="27" t="s">
        <v>21</v>
      </c>
      <c r="J51" s="28" t="n">
        <v>407.91</v>
      </c>
      <c r="K51" s="26"/>
      <c r="L51" s="26"/>
      <c r="M51" s="29" t="n">
        <v>915</v>
      </c>
      <c r="N51" s="30" t="n">
        <f aca="false">+J51+K51+L51+M51</f>
        <v>1322.91</v>
      </c>
    </row>
    <row r="52" customFormat="false" ht="12.75" hidden="false" customHeight="true" outlineLevel="0" collapsed="false">
      <c r="A52" s="16"/>
      <c r="B52" s="24" t="s">
        <v>73</v>
      </c>
      <c r="C52" s="25" t="n">
        <v>41140</v>
      </c>
      <c r="D52" s="25" t="n">
        <v>41145</v>
      </c>
      <c r="E52" s="24" t="s">
        <v>29</v>
      </c>
      <c r="F52" s="26" t="s">
        <v>20</v>
      </c>
      <c r="G52" s="26"/>
      <c r="H52" s="27"/>
      <c r="I52" s="27" t="s">
        <v>21</v>
      </c>
      <c r="J52" s="28" t="n">
        <v>407.91</v>
      </c>
      <c r="K52" s="26"/>
      <c r="L52" s="26"/>
      <c r="M52" s="29" t="n">
        <v>915</v>
      </c>
      <c r="N52" s="30" t="n">
        <f aca="false">+J52+K52+L52+M52</f>
        <v>1322.91</v>
      </c>
    </row>
    <row r="53" customFormat="false" ht="12.75" hidden="false" customHeight="true" outlineLevel="0" collapsed="false">
      <c r="A53" s="16"/>
      <c r="B53" s="24" t="s">
        <v>72</v>
      </c>
      <c r="C53" s="25" t="n">
        <v>41140</v>
      </c>
      <c r="D53" s="25" t="n">
        <v>41145</v>
      </c>
      <c r="E53" s="24" t="s">
        <v>29</v>
      </c>
      <c r="F53" s="26" t="s">
        <v>20</v>
      </c>
      <c r="G53" s="26"/>
      <c r="H53" s="27"/>
      <c r="I53" s="27" t="s">
        <v>21</v>
      </c>
      <c r="J53" s="28" t="n">
        <v>396.11</v>
      </c>
      <c r="K53" s="26"/>
      <c r="L53" s="26"/>
      <c r="M53" s="29" t="n">
        <v>915</v>
      </c>
      <c r="N53" s="30" t="n">
        <f aca="false">+J53+K53+L53+M53</f>
        <v>1311.11</v>
      </c>
    </row>
    <row r="54" customFormat="false" ht="12.75" hidden="false" customHeight="true" outlineLevel="0" collapsed="false">
      <c r="A54" s="16"/>
      <c r="B54" s="24" t="s">
        <v>82</v>
      </c>
      <c r="C54" s="25" t="n">
        <v>41137</v>
      </c>
      <c r="D54" s="25" t="n">
        <v>41139</v>
      </c>
      <c r="E54" s="24" t="s">
        <v>83</v>
      </c>
      <c r="F54" s="26" t="s">
        <v>20</v>
      </c>
      <c r="G54" s="26"/>
      <c r="H54" s="27"/>
      <c r="I54" s="27" t="s">
        <v>21</v>
      </c>
      <c r="J54" s="28" t="n">
        <v>885.69</v>
      </c>
      <c r="K54" s="26"/>
      <c r="L54" s="26"/>
      <c r="M54" s="29" t="n">
        <v>371</v>
      </c>
      <c r="N54" s="30" t="n">
        <f aca="false">+J54+K54+L54+M54</f>
        <v>1256.69</v>
      </c>
    </row>
    <row r="55" customFormat="false" ht="12.75" hidden="false" customHeight="true" outlineLevel="0" collapsed="false">
      <c r="A55" s="16"/>
      <c r="B55" s="24" t="s">
        <v>81</v>
      </c>
      <c r="C55" s="25" t="n">
        <v>41148</v>
      </c>
      <c r="D55" s="25" t="n">
        <v>41151</v>
      </c>
      <c r="E55" s="24" t="s">
        <v>84</v>
      </c>
      <c r="F55" s="26" t="s">
        <v>20</v>
      </c>
      <c r="G55" s="26" t="s">
        <v>20</v>
      </c>
      <c r="H55" s="27"/>
      <c r="I55" s="27" t="s">
        <v>21</v>
      </c>
      <c r="J55" s="28" t="n">
        <v>500.87</v>
      </c>
      <c r="K55" s="26"/>
      <c r="L55" s="38"/>
      <c r="M55" s="29" t="n">
        <v>762</v>
      </c>
      <c r="N55" s="30" t="n">
        <f aca="false">+J55+K55+L55+M55</f>
        <v>1262.87</v>
      </c>
    </row>
    <row r="56" customFormat="false" ht="12.75" hidden="false" customHeight="true" outlineLevel="0" collapsed="false">
      <c r="A56" s="16"/>
      <c r="B56" s="24" t="s">
        <v>85</v>
      </c>
      <c r="C56" s="25" t="n">
        <v>41144</v>
      </c>
      <c r="D56" s="25" t="n">
        <v>41145</v>
      </c>
      <c r="E56" s="24" t="s">
        <v>29</v>
      </c>
      <c r="F56" s="38" t="s">
        <v>20</v>
      </c>
      <c r="G56" s="38"/>
      <c r="H56" s="38"/>
      <c r="I56" s="27" t="s">
        <v>21</v>
      </c>
      <c r="J56" s="38" t="n">
        <v>443.02</v>
      </c>
      <c r="K56" s="38"/>
      <c r="L56" s="38"/>
      <c r="M56" s="29" t="n">
        <v>195</v>
      </c>
      <c r="N56" s="30" t="n">
        <f aca="false">+J56+K56+L56+M56</f>
        <v>638.02</v>
      </c>
    </row>
    <row r="57" customFormat="false" ht="12.75" hidden="false" customHeight="true" outlineLevel="0" collapsed="false">
      <c r="A57" s="16"/>
      <c r="B57" s="24" t="s">
        <v>80</v>
      </c>
      <c r="C57" s="25" t="n">
        <v>41148</v>
      </c>
      <c r="D57" s="25" t="n">
        <v>41150</v>
      </c>
      <c r="E57" s="24" t="s">
        <v>27</v>
      </c>
      <c r="F57" s="38" t="s">
        <v>20</v>
      </c>
      <c r="G57" s="38" t="s">
        <v>20</v>
      </c>
      <c r="H57" s="38"/>
      <c r="I57" s="27" t="s">
        <v>21</v>
      </c>
      <c r="J57" s="38" t="n">
        <v>1023.71</v>
      </c>
      <c r="K57" s="38"/>
      <c r="L57" s="38"/>
      <c r="M57" s="29" t="n">
        <v>668</v>
      </c>
      <c r="N57" s="30" t="n">
        <f aca="false">+J57+K57+L57+M57</f>
        <v>1691.71</v>
      </c>
    </row>
    <row r="58" customFormat="false" ht="12.75" hidden="false" customHeight="true" outlineLevel="0" collapsed="false">
      <c r="A58" s="16"/>
      <c r="B58" s="24" t="s">
        <v>86</v>
      </c>
      <c r="C58" s="25" t="n">
        <v>41147</v>
      </c>
      <c r="D58" s="25" t="n">
        <v>41151</v>
      </c>
      <c r="E58" s="24" t="s">
        <v>87</v>
      </c>
      <c r="F58" s="38" t="s">
        <v>20</v>
      </c>
      <c r="G58" s="38"/>
      <c r="H58" s="38"/>
      <c r="I58" s="27" t="s">
        <v>21</v>
      </c>
      <c r="J58" s="38" t="n">
        <v>420.81</v>
      </c>
      <c r="K58" s="38"/>
      <c r="L58" s="38"/>
      <c r="M58" s="29" t="n">
        <v>735</v>
      </c>
      <c r="N58" s="30" t="n">
        <f aca="false">+J58+K58+L58+M58</f>
        <v>1155.81</v>
      </c>
    </row>
    <row r="59" customFormat="false" ht="12.75" hidden="false" customHeight="true" outlineLevel="0" collapsed="false">
      <c r="A59" s="16"/>
      <c r="B59" s="24" t="s">
        <v>88</v>
      </c>
      <c r="C59" s="25" t="n">
        <v>41147</v>
      </c>
      <c r="D59" s="25" t="n">
        <v>41151</v>
      </c>
      <c r="E59" s="24" t="s">
        <v>87</v>
      </c>
      <c r="F59" s="38" t="s">
        <v>20</v>
      </c>
      <c r="G59" s="38"/>
      <c r="H59" s="38"/>
      <c r="I59" s="27" t="s">
        <v>21</v>
      </c>
      <c r="J59" s="38" t="n">
        <v>420.81</v>
      </c>
      <c r="K59" s="38"/>
      <c r="L59" s="38"/>
      <c r="M59" s="29" t="n">
        <v>735</v>
      </c>
      <c r="N59" s="30" t="n">
        <f aca="false">+J59+K59+L59+M59</f>
        <v>1155.81</v>
      </c>
    </row>
    <row r="60" customFormat="false" ht="12.75" hidden="false" customHeight="false" outlineLevel="0" collapsed="false">
      <c r="A60" s="16"/>
      <c r="B60" s="24" t="s">
        <v>89</v>
      </c>
      <c r="C60" s="25" t="n">
        <v>41147</v>
      </c>
      <c r="D60" s="25" t="n">
        <v>41151</v>
      </c>
      <c r="E60" s="24" t="s">
        <v>87</v>
      </c>
      <c r="F60" s="38" t="s">
        <v>20</v>
      </c>
      <c r="G60" s="38"/>
      <c r="H60" s="38"/>
      <c r="I60" s="27" t="s">
        <v>21</v>
      </c>
      <c r="J60" s="38" t="n">
        <v>420.81</v>
      </c>
      <c r="K60" s="38"/>
      <c r="L60" s="38"/>
      <c r="M60" s="29" t="n">
        <v>735</v>
      </c>
      <c r="N60" s="30" t="n">
        <f aca="false">+J60+K60+L60+M60</f>
        <v>1155.81</v>
      </c>
    </row>
    <row r="61" customFormat="false" ht="12.75" hidden="false" customHeight="false" outlineLevel="0" collapsed="false">
      <c r="A61" s="16"/>
      <c r="B61" s="24" t="s">
        <v>90</v>
      </c>
      <c r="C61" s="25" t="n">
        <v>41147</v>
      </c>
      <c r="D61" s="25" t="n">
        <v>41151</v>
      </c>
      <c r="E61" s="24" t="s">
        <v>87</v>
      </c>
      <c r="F61" s="38" t="s">
        <v>20</v>
      </c>
      <c r="G61" s="38"/>
      <c r="H61" s="38"/>
      <c r="I61" s="27" t="s">
        <v>21</v>
      </c>
      <c r="J61" s="38" t="n">
        <v>420.81</v>
      </c>
      <c r="K61" s="38"/>
      <c r="L61" s="38"/>
      <c r="M61" s="29" t="n">
        <v>735</v>
      </c>
      <c r="N61" s="30" t="n">
        <f aca="false">+J61+K61+L61+M61</f>
        <v>1155.81</v>
      </c>
    </row>
    <row r="62" customFormat="false" ht="12.75" hidden="false" customHeight="false" outlineLevel="0" collapsed="false">
      <c r="A62" s="16"/>
      <c r="B62" s="24" t="s">
        <v>91</v>
      </c>
      <c r="C62" s="25" t="n">
        <v>41147</v>
      </c>
      <c r="D62" s="25" t="n">
        <v>41151</v>
      </c>
      <c r="E62" s="24" t="s">
        <v>87</v>
      </c>
      <c r="F62" s="38" t="s">
        <v>20</v>
      </c>
      <c r="G62" s="38"/>
      <c r="H62" s="38"/>
      <c r="I62" s="27" t="s">
        <v>21</v>
      </c>
      <c r="J62" s="38" t="n">
        <v>420.81</v>
      </c>
      <c r="K62" s="38"/>
      <c r="L62" s="38"/>
      <c r="M62" s="29" t="n">
        <v>735</v>
      </c>
      <c r="N62" s="30" t="n">
        <f aca="false">+J62+K62+L62+M62</f>
        <v>1155.81</v>
      </c>
    </row>
    <row r="63" customFormat="false" ht="12.75" hidden="false" customHeight="false" outlineLevel="0" collapsed="false">
      <c r="A63" s="16"/>
      <c r="B63" s="31" t="s">
        <v>92</v>
      </c>
      <c r="C63" s="32" t="n">
        <v>41149</v>
      </c>
      <c r="D63" s="32" t="n">
        <v>41150</v>
      </c>
      <c r="E63" s="31" t="s">
        <v>93</v>
      </c>
      <c r="F63" s="39"/>
      <c r="G63" s="39" t="s">
        <v>20</v>
      </c>
      <c r="H63" s="39"/>
      <c r="I63" s="34" t="s">
        <v>21</v>
      </c>
      <c r="J63" s="39"/>
      <c r="K63" s="39"/>
      <c r="L63" s="39"/>
      <c r="M63" s="36" t="n">
        <v>440</v>
      </c>
      <c r="N63" s="37" t="n">
        <f aca="false">+J63+K63+L63+M63</f>
        <v>440</v>
      </c>
    </row>
    <row r="64" customFormat="false" ht="13.5" hidden="false" customHeight="false" outlineLevel="0" collapsed="false">
      <c r="A64" s="16"/>
      <c r="B64" s="46" t="s">
        <v>79</v>
      </c>
      <c r="C64" s="47" t="n">
        <v>41157</v>
      </c>
      <c r="D64" s="47" t="n">
        <v>41159</v>
      </c>
      <c r="E64" s="46" t="s">
        <v>60</v>
      </c>
      <c r="F64" s="48"/>
      <c r="G64" s="48" t="s">
        <v>20</v>
      </c>
      <c r="H64" s="48"/>
      <c r="I64" s="49" t="s">
        <v>21</v>
      </c>
      <c r="J64" s="48"/>
      <c r="K64" s="48"/>
      <c r="L64" s="48"/>
      <c r="M64" s="50" t="n">
        <v>614</v>
      </c>
      <c r="N64" s="51" t="n">
        <f aca="false">+J64+K64+L64+M64</f>
        <v>614</v>
      </c>
    </row>
    <row r="65" customFormat="false" ht="13.5" hidden="false" customHeight="false" outlineLevel="0" collapsed="false">
      <c r="A65" s="16" t="s">
        <v>94</v>
      </c>
      <c r="B65" s="67" t="s">
        <v>95</v>
      </c>
      <c r="C65" s="68" t="n">
        <v>41149</v>
      </c>
      <c r="D65" s="68" t="n">
        <v>41151</v>
      </c>
      <c r="E65" s="67" t="s">
        <v>70</v>
      </c>
      <c r="F65" s="75" t="s">
        <v>20</v>
      </c>
      <c r="G65" s="75"/>
      <c r="H65" s="75"/>
      <c r="I65" s="70" t="s">
        <v>21</v>
      </c>
      <c r="J65" s="75" t="n">
        <v>392.08</v>
      </c>
      <c r="K65" s="75"/>
      <c r="L65" s="75"/>
      <c r="M65" s="72" t="n">
        <v>458</v>
      </c>
      <c r="N65" s="73" t="n">
        <f aca="false">+J65+K65+L65+M65</f>
        <v>850.08</v>
      </c>
    </row>
    <row r="66" customFormat="false" ht="12" hidden="false" customHeight="true" outlineLevel="0" collapsed="false">
      <c r="A66" s="76"/>
      <c r="B66" s="77"/>
      <c r="C66" s="77"/>
      <c r="D66" s="77"/>
      <c r="E66" s="77"/>
      <c r="F66" s="78"/>
      <c r="G66" s="78"/>
      <c r="H66" s="78"/>
      <c r="I66" s="79"/>
      <c r="J66" s="78"/>
      <c r="K66" s="78"/>
      <c r="L66" s="78"/>
      <c r="M66" s="80"/>
      <c r="N66" s="80"/>
    </row>
    <row r="67" customFormat="false" ht="12.75" hidden="false" customHeight="true" outlineLevel="0" collapsed="false">
      <c r="A67" s="81" t="s">
        <v>96</v>
      </c>
      <c r="B67" s="81"/>
      <c r="C67" s="81"/>
      <c r="D67" s="81"/>
      <c r="E67" s="81"/>
      <c r="F67" s="81"/>
      <c r="G67" s="81"/>
      <c r="H67" s="81"/>
      <c r="I67" s="81"/>
      <c r="J67" s="82" t="n">
        <f aca="false">SUM(J12:J66)</f>
        <v>19856.67</v>
      </c>
      <c r="K67" s="82" t="n">
        <f aca="false">SUM(K12:K66)</f>
        <v>0</v>
      </c>
      <c r="L67" s="82" t="n">
        <f aca="false">SUM(L12:L66)</f>
        <v>0</v>
      </c>
      <c r="M67" s="82" t="n">
        <f aca="false">SUM(M12:M66)</f>
        <v>53067</v>
      </c>
      <c r="N67" s="82" t="n">
        <f aca="false">SUM(N12:N66)</f>
        <v>72923.67</v>
      </c>
    </row>
  </sheetData>
  <mergeCells count="22">
    <mergeCell ref="A5:N5"/>
    <mergeCell ref="A6:N6"/>
    <mergeCell ref="A8:A11"/>
    <mergeCell ref="B8:B11"/>
    <mergeCell ref="C8:D9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C10:C11"/>
    <mergeCell ref="D10:D11"/>
    <mergeCell ref="A12:A35"/>
    <mergeCell ref="A36:A39"/>
    <mergeCell ref="A40:A41"/>
    <mergeCell ref="A43:A64"/>
    <mergeCell ref="A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0:25:29Z</dcterms:created>
  <dc:creator>phernandez</dc:creator>
  <dc:description/>
  <dc:language>en-US</dc:language>
  <cp:lastModifiedBy>José Javier Marcos Salcedo</cp:lastModifiedBy>
  <dcterms:modified xsi:type="dcterms:W3CDTF">2012-09-17T16:59:23Z</dcterms:modified>
  <cp:revision>0</cp:revision>
  <dc:subject/>
  <dc:title/>
</cp:coreProperties>
</file>