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definedNames>
    <definedName function="false" hidden="true" localSheetId="0" name="_xlnm._FilterDatabase" vbProcedure="false">JULIO!$A$1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39">
  <si>
    <t xml:space="preserve"> RESUMEN DE GASTOS - PASAJES AÉREOS Y/O TERRESTRES Y/O FLUVIALES NACIONALES Y VIÁTICOS</t>
  </si>
  <si>
    <t xml:space="preserve">JULIO   - 2012</t>
  </si>
  <si>
    <t xml:space="preserve">ÁREA/OFICINA</t>
  </si>
  <si>
    <t xml:space="preserve">USUARIOS</t>
  </si>
  <si>
    <t xml:space="preserve">FECHAS</t>
  </si>
  <si>
    <t xml:space="preserve">LUGAR</t>
  </si>
  <si>
    <t xml:space="preserve">RUTA AÉREO</t>
  </si>
  <si>
    <t xml:space="preserve">RUTA TERRESTRE</t>
  </si>
  <si>
    <t xml:space="preserve">RUTA FLUVIAL</t>
  </si>
  <si>
    <t xml:space="preserve">FUENTE DE FINANCIAMIENTO</t>
  </si>
  <si>
    <t xml:space="preserve">COSTO DE PASAJES AEREOS S/.</t>
  </si>
  <si>
    <t xml:space="preserve">COSTO DE PASAJES TERRESTRES S/.</t>
  </si>
  <si>
    <t xml:space="preserve">COSTO DE PASAJES FLUVIALES S/.</t>
  </si>
  <si>
    <t xml:space="preserve">VIÁTICOS (*)
S/. </t>
  </si>
  <si>
    <t xml:space="preserve">TOTAL
S/.</t>
  </si>
  <si>
    <t xml:space="preserve">SALIDA</t>
  </si>
  <si>
    <t xml:space="preserve">RETORNO</t>
  </si>
  <si>
    <t xml:space="preserve">PNSU - DIRECCION EJECUTIVA</t>
  </si>
  <si>
    <t xml:space="preserve">BURGA GUERRERO CESAR RAUL</t>
  </si>
  <si>
    <t xml:space="preserve">11/07/2012</t>
  </si>
  <si>
    <t xml:space="preserve">12/07/2012</t>
  </si>
  <si>
    <t xml:space="preserve">LIMA - CAJAMARCA - LIMA</t>
  </si>
  <si>
    <t xml:space="preserve">X</t>
  </si>
  <si>
    <t xml:space="preserve">Recursos Ordinarios</t>
  </si>
  <si>
    <t xml:space="preserve">EQUIPO DE SHOCK DE INVERSIONES</t>
  </si>
  <si>
    <t xml:space="preserve">OLIVARES VEGA ALVARO NATIVIDAD</t>
  </si>
  <si>
    <t xml:space="preserve">08/07/2012</t>
  </si>
  <si>
    <t xml:space="preserve">10/07/2012</t>
  </si>
  <si>
    <t xml:space="preserve">LIMA - TUMBES - LIMA</t>
  </si>
  <si>
    <t xml:space="preserve">15/07/2012</t>
  </si>
  <si>
    <t xml:space="preserve">LIMA - AYACUCHO - LIMA</t>
  </si>
  <si>
    <t xml:space="preserve">GAMERO CAPCHA EVANGELINA</t>
  </si>
  <si>
    <t xml:space="preserve">CASTAÑEDA AVENDAÑO ROSAS</t>
  </si>
  <si>
    <t xml:space="preserve">13/07/2012</t>
  </si>
  <si>
    <t xml:space="preserve">LIMA - HUANUCO - PASCO - HUANUCO - LIMA</t>
  </si>
  <si>
    <t xml:space="preserve">MAU CAMPOS VICTOR ENRIQUE</t>
  </si>
  <si>
    <t xml:space="preserve">LIMA CAJAMARCA - LIMA</t>
  </si>
  <si>
    <t xml:space="preserve">14/07/2012</t>
  </si>
  <si>
    <t xml:space="preserve">LIMA - IQUITOS - LIMA</t>
  </si>
  <si>
    <t xml:space="preserve">TARAZONA CASTILLO FELIX SEGUNDO</t>
  </si>
  <si>
    <t xml:space="preserve">18/07/2012</t>
  </si>
  <si>
    <t xml:space="preserve">26/07/2012</t>
  </si>
  <si>
    <t xml:space="preserve">TORRES SOTO MIMSY VELDA</t>
  </si>
  <si>
    <t xml:space="preserve">31/07/2012</t>
  </si>
  <si>
    <t xml:space="preserve">03/08/2012</t>
  </si>
  <si>
    <t xml:space="preserve">LIMA - ICA - LIMA</t>
  </si>
  <si>
    <t xml:space="preserve">ACOSTA ZARATE JUAN ANTONIO</t>
  </si>
  <si>
    <t xml:space="preserve">30/07/2012</t>
  </si>
  <si>
    <t xml:space="preserve">01/08/2012</t>
  </si>
  <si>
    <t xml:space="preserve">LIMA - REGION JUNIN - LIMA</t>
  </si>
  <si>
    <t xml:space="preserve">29/07/2012</t>
  </si>
  <si>
    <t xml:space="preserve">CARO SOLIS JACKELINE ELENA</t>
  </si>
  <si>
    <t xml:space="preserve">25/07/2012</t>
  </si>
  <si>
    <t xml:space="preserve">LIMA - CUSCO - LIMA</t>
  </si>
  <si>
    <t xml:space="preserve">PNSU - UNIDAD DE ASUNTO LEGALES</t>
  </si>
  <si>
    <t xml:space="preserve">ARGOTE LOZANO ROXANA OLINDA</t>
  </si>
  <si>
    <t xml:space="preserve">PROGRAMA DE MEJORAMIENTO Y AMPLIACION DE SERVICIO DE AGUA Y SANEAMIENTO - PROCOES</t>
  </si>
  <si>
    <t xml:space="preserve">GONZALES CARBAJAL VICTOR RAUL</t>
  </si>
  <si>
    <t xml:space="preserve">16/07/2012</t>
  </si>
  <si>
    <t xml:space="preserve">20/07/2012</t>
  </si>
  <si>
    <t xml:space="preserve">LIMA - HUANCAVELICA - LIMA</t>
  </si>
  <si>
    <t xml:space="preserve">JUAN DE DIOS VILCHEZ YONY</t>
  </si>
  <si>
    <t xml:space="preserve">LIMA - HUANCAVELICA -LIMA</t>
  </si>
  <si>
    <t xml:space="preserve">22/07/2012</t>
  </si>
  <si>
    <t xml:space="preserve">HUAMAN BALDEON JOSE LUIS</t>
  </si>
  <si>
    <t xml:space="preserve">LIMA -HUANCAVELICA - LIMA</t>
  </si>
  <si>
    <t xml:space="preserve">RAMIREZ CORTES LILIAM SOLEDAD</t>
  </si>
  <si>
    <t xml:space="preserve">CARDENAS BOYASBECK MAGDA ISABEL</t>
  </si>
  <si>
    <t xml:space="preserve">23/07/2012</t>
  </si>
  <si>
    <t xml:space="preserve">SANCHEZ LECHUGA MARIA TERESA</t>
  </si>
  <si>
    <t xml:space="preserve">24/07/2012</t>
  </si>
  <si>
    <t xml:space="preserve">LIMA-CUSCO-APURIMAC-CUSCO-LIMA</t>
  </si>
  <si>
    <t xml:space="preserve">HUANCAVELICA</t>
  </si>
  <si>
    <t xml:space="preserve">BELTRAN ESPEJO ISMAEL JAVIER</t>
  </si>
  <si>
    <t xml:space="preserve">02/08/2012</t>
  </si>
  <si>
    <t xml:space="preserve">LIMA - PIURA - LIMA</t>
  </si>
  <si>
    <t xml:space="preserve">UGP - PRONASAR</t>
  </si>
  <si>
    <t xml:space="preserve">FUENTES CHAVEZ JORGE NESTOR</t>
  </si>
  <si>
    <t xml:space="preserve">ANCASH-LIMA-ANCASH</t>
  </si>
  <si>
    <t xml:space="preserve">FIGUEROA DIAZ MARA LUZ</t>
  </si>
  <si>
    <t xml:space="preserve">LIMA-HUANCAVELICA-LIMA</t>
  </si>
  <si>
    <t xml:space="preserve">FIGUEROLA BOSSIO ANTONIO ALFONSO</t>
  </si>
  <si>
    <t xml:space="preserve">BARTUREN BECERRA MANUEL YBERICO</t>
  </si>
  <si>
    <t xml:space="preserve">LIMA-JUNIN-LIMA</t>
  </si>
  <si>
    <t xml:space="preserve">DIOCES CASTRO DIEGO EDGARDO</t>
  </si>
  <si>
    <t xml:space="preserve">SUMA TAIRO YHOBED GOHOMER</t>
  </si>
  <si>
    <t xml:space="preserve">ABANCAY-CUSCO-LIMA-CUSCO-ABANCAY</t>
  </si>
  <si>
    <t xml:space="preserve">17/07/2012</t>
  </si>
  <si>
    <t xml:space="preserve">LIMA-AYACUCHO-LIMA</t>
  </si>
  <si>
    <t xml:space="preserve">MANRIQUE HUAMAN CLADICH VICENTA</t>
  </si>
  <si>
    <t xml:space="preserve">09/07/2012</t>
  </si>
  <si>
    <t xml:space="preserve">LIMA-CUSCO-LIMA</t>
  </si>
  <si>
    <t xml:space="preserve">GONZALES SEGOVIA JOAQUIN</t>
  </si>
  <si>
    <t xml:space="preserve">CUSCO</t>
  </si>
  <si>
    <t xml:space="preserve">ALMINCO ESTELA JOSE FELICIANO</t>
  </si>
  <si>
    <t xml:space="preserve">LIMA-LAMBAYEQUE-CHACHAPOYAS-LAMBAYEQUE-LIMA</t>
  </si>
  <si>
    <t xml:space="preserve">49.06.67</t>
  </si>
  <si>
    <t xml:space="preserve">CHIRA ZULOETA MARCO</t>
  </si>
  <si>
    <t xml:space="preserve">CHICLAYO-CHACHAPOYAS-CHICLAYO</t>
  </si>
  <si>
    <t xml:space="preserve">TRUJILLO MALLQUI TANIA</t>
  </si>
  <si>
    <t xml:space="preserve">TORRES VILLACORTA NIXON AMADEO</t>
  </si>
  <si>
    <t xml:space="preserve">LIMA-PIURA-LIMA</t>
  </si>
  <si>
    <t xml:space="preserve">MIRANDA GONZALES ORLANDO EDGAR</t>
  </si>
  <si>
    <t xml:space="preserve">19/07/2012</t>
  </si>
  <si>
    <t xml:space="preserve">21/07/2012</t>
  </si>
  <si>
    <t xml:space="preserve">LIMA-CAJAMARCA-LIMA</t>
  </si>
  <si>
    <t xml:space="preserve">LIMA-HUARAL-LIMA</t>
  </si>
  <si>
    <t xml:space="preserve">ANGULO CAIRO VERONIKA LOURDES</t>
  </si>
  <si>
    <t xml:space="preserve">LIMA-HUARAL- LIMA</t>
  </si>
  <si>
    <t xml:space="preserve">FLORES FLORES JUAN JOSE SEGUNDO</t>
  </si>
  <si>
    <t xml:space="preserve">TARAPOTO-LIMA-TARAPOTO</t>
  </si>
  <si>
    <t xml:space="preserve">DONACIONES Y TRANS</t>
  </si>
  <si>
    <t xml:space="preserve">MOSQUEIRA SERVAN JULIO FERNANDO</t>
  </si>
  <si>
    <t xml:space="preserve">CAJAMARCA</t>
  </si>
  <si>
    <t xml:space="preserve">ESCOBEDO PALZA HOBERTED</t>
  </si>
  <si>
    <t xml:space="preserve">PAICO JAIME JULIO CESAR</t>
  </si>
  <si>
    <t xml:space="preserve">ORIHUELA MORALES CESAR WILMER</t>
  </si>
  <si>
    <t xml:space="preserve">TAIPE TREVEJO JORGE LUIS</t>
  </si>
  <si>
    <t xml:space="preserve">LEON CARREÑO FELIX ALBERTO</t>
  </si>
  <si>
    <t xml:space="preserve">PIURA-LIMA</t>
  </si>
  <si>
    <t xml:space="preserve">ORTIZ ANDERSON ALDO ERNESTO</t>
  </si>
  <si>
    <t xml:space="preserve">GIRALDO FERNANDEZ BERTHA</t>
  </si>
  <si>
    <t xml:space="preserve">LIMA - PISCO - LIMA</t>
  </si>
  <si>
    <t xml:space="preserve">LINARES FUENTES ABDEL  AMED</t>
  </si>
  <si>
    <t xml:space="preserve">ARBIETO TELLO MANUEL CORPUS</t>
  </si>
  <si>
    <t xml:space="preserve">ROMERO SAENZ RODOLFO PABLO</t>
  </si>
  <si>
    <t xml:space="preserve">CANTUARIAS LANDA FRANCISCO FELIPE</t>
  </si>
  <si>
    <t xml:space="preserve">LIMA - TRUJILLO - LIMA</t>
  </si>
  <si>
    <t xml:space="preserve">ANAYA HILARIO JOSE ANTONIO</t>
  </si>
  <si>
    <t xml:space="preserve">LIMA - JULIACA - LIMA</t>
  </si>
  <si>
    <t xml:space="preserve">LIMA - PISCO - ICA - LIMA</t>
  </si>
  <si>
    <t xml:space="preserve">06/08/2012</t>
  </si>
  <si>
    <t xml:space="preserve">PNSU - UNIDAD DE ADMINISTRACION</t>
  </si>
  <si>
    <t xml:space="preserve">BERNAL LUNA ISIDRO CELSO</t>
  </si>
  <si>
    <t xml:space="preserve">SANTOS ALCANTARA GUSTAVO  DANIEL</t>
  </si>
  <si>
    <t xml:space="preserve">27/07/2012</t>
  </si>
  <si>
    <t xml:space="preserve">RAZZETO CARRION NORA MARIA</t>
  </si>
  <si>
    <t xml:space="preserve">ROLDAN SALAZAR CARLOS ALBERTO</t>
  </si>
  <si>
    <t xml:space="preserve">TOTAL S/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23840</xdr:rowOff>
    </xdr:from>
    <xdr:to>
      <xdr:col>1</xdr:col>
      <xdr:colOff>948240</xdr:colOff>
      <xdr:row>4</xdr:row>
      <xdr:rowOff>47520</xdr:rowOff>
    </xdr:to>
    <xdr:pic>
      <xdr:nvPicPr>
        <xdr:cNvPr id="0" name="2 Imagen" descr="Logo_MVCS.png"/>
        <xdr:cNvPicPr/>
      </xdr:nvPicPr>
      <xdr:blipFill>
        <a:blip r:embed="rId1"/>
        <a:stretch/>
      </xdr:blipFill>
      <xdr:spPr>
        <a:xfrm>
          <a:off x="250920" y="123840"/>
          <a:ext cx="289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37.14"/>
    <col collapsed="false" customWidth="false" hidden="false" outlineLevel="0" max="4" min="3" style="3" width="11.42"/>
    <col collapsed="false" customWidth="true" hidden="false" outlineLevel="0" max="5" min="5" style="3" width="21.56"/>
    <col collapsed="false" customWidth="false" hidden="false" outlineLevel="0" max="8" min="6" style="3" width="11.42"/>
    <col collapsed="false" customWidth="true" hidden="false" outlineLevel="0" max="9" min="9" style="3" width="22.56"/>
    <col collapsed="false" customWidth="false" hidden="false" outlineLevel="0" max="12" min="10" style="3" width="11.42"/>
    <col collapsed="false" customWidth="false" hidden="false" outlineLevel="0" max="14" min="13" style="4" width="11.42"/>
    <col collapsed="false" customWidth="false" hidden="false" outlineLevel="0" max="257" min="15" style="5" width="11.42"/>
  </cols>
  <sheetData>
    <row r="1" customFormat="false" ht="12.75" hidden="false" customHeight="false" outlineLevel="0" collapsed="false">
      <c r="B1" s="6"/>
      <c r="C1" s="1"/>
    </row>
    <row r="2" customFormat="false" ht="12.75" hidden="false" customHeight="false" outlineLevel="0" collapsed="false">
      <c r="B2" s="6"/>
      <c r="C2" s="1"/>
      <c r="J2" s="1"/>
      <c r="K2" s="1"/>
      <c r="L2" s="1"/>
    </row>
    <row r="3" customFormat="false" ht="12.75" hidden="false" customHeight="false" outlineLevel="0" collapsed="false">
      <c r="B3" s="6"/>
      <c r="C3" s="1"/>
      <c r="J3" s="7"/>
      <c r="K3" s="7"/>
      <c r="L3" s="7"/>
    </row>
    <row r="4" customFormat="false" ht="12.75" hidden="false" customHeight="false" outlineLevel="0" collapsed="false">
      <c r="B4" s="6"/>
      <c r="C4" s="1"/>
      <c r="J4" s="7"/>
      <c r="K4" s="7"/>
      <c r="L4" s="7"/>
    </row>
    <row r="5" customFormat="false" ht="12.7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10"/>
      <c r="B7" s="11"/>
      <c r="C7" s="10"/>
      <c r="D7" s="12"/>
      <c r="E7" s="12"/>
      <c r="F7" s="12"/>
      <c r="G7" s="12"/>
      <c r="H7" s="12"/>
      <c r="I7" s="12"/>
      <c r="J7" s="7"/>
      <c r="K7" s="7"/>
      <c r="L7" s="7"/>
    </row>
    <row r="8" customFormat="false" ht="12.75" hidden="false" customHeight="true" outlineLevel="0" collapsed="false">
      <c r="A8" s="13" t="s">
        <v>2</v>
      </c>
      <c r="B8" s="13" t="s">
        <v>3</v>
      </c>
      <c r="C8" s="14" t="s">
        <v>4</v>
      </c>
      <c r="D8" s="14"/>
      <c r="E8" s="13" t="s">
        <v>5</v>
      </c>
      <c r="F8" s="13" t="s">
        <v>6</v>
      </c>
      <c r="G8" s="13" t="s">
        <v>7</v>
      </c>
      <c r="H8" s="13" t="s">
        <v>8</v>
      </c>
      <c r="I8" s="13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5" t="s">
        <v>14</v>
      </c>
    </row>
    <row r="9" customFormat="false" ht="13.5" hidden="false" customHeight="false" outlineLevel="0" collapsed="false">
      <c r="A9" s="13"/>
      <c r="B9" s="13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5"/>
    </row>
    <row r="10" customFormat="false" ht="12.75" hidden="false" customHeight="true" outlineLevel="0" collapsed="false">
      <c r="A10" s="13"/>
      <c r="B10" s="13"/>
      <c r="C10" s="13" t="s">
        <v>15</v>
      </c>
      <c r="D10" s="13" t="s">
        <v>16</v>
      </c>
      <c r="E10" s="13"/>
      <c r="F10" s="13"/>
      <c r="G10" s="13"/>
      <c r="H10" s="13"/>
      <c r="I10" s="13"/>
      <c r="J10" s="15"/>
      <c r="K10" s="15"/>
      <c r="L10" s="15"/>
      <c r="M10" s="15"/>
      <c r="N10" s="15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5"/>
    </row>
    <row r="12" customFormat="false" ht="12.75" hidden="false" customHeight="true" outlineLevel="0" collapsed="false">
      <c r="A12" s="16" t="s">
        <v>17</v>
      </c>
      <c r="B12" s="16" t="s">
        <v>18</v>
      </c>
      <c r="C12" s="16" t="s">
        <v>19</v>
      </c>
      <c r="D12" s="16" t="s">
        <v>20</v>
      </c>
      <c r="E12" s="16" t="s">
        <v>21</v>
      </c>
      <c r="F12" s="17" t="s">
        <v>22</v>
      </c>
      <c r="G12" s="17"/>
      <c r="H12" s="18"/>
      <c r="I12" s="18" t="s">
        <v>23</v>
      </c>
      <c r="J12" s="19" t="n">
        <v>1264.9</v>
      </c>
      <c r="K12" s="17"/>
      <c r="L12" s="17"/>
      <c r="M12" s="20" t="n">
        <v>306</v>
      </c>
      <c r="N12" s="20" t="n">
        <f aca="false">SUM(J12:M12)</f>
        <v>1570.9</v>
      </c>
    </row>
    <row r="13" customFormat="false" ht="12.75" hidden="false" customHeight="true" outlineLevel="0" collapsed="false">
      <c r="A13" s="16" t="s">
        <v>24</v>
      </c>
      <c r="B13" s="16" t="s">
        <v>25</v>
      </c>
      <c r="C13" s="16" t="s">
        <v>26</v>
      </c>
      <c r="D13" s="16" t="s">
        <v>27</v>
      </c>
      <c r="E13" s="16" t="s">
        <v>28</v>
      </c>
      <c r="F13" s="17" t="s">
        <v>22</v>
      </c>
      <c r="G13" s="17"/>
      <c r="H13" s="18"/>
      <c r="I13" s="18" t="s">
        <v>23</v>
      </c>
      <c r="J13" s="19" t="n">
        <v>708.3</v>
      </c>
      <c r="K13" s="17"/>
      <c r="L13" s="17"/>
      <c r="M13" s="20" t="n">
        <v>375</v>
      </c>
      <c r="N13" s="20" t="n">
        <f aca="false">SUM(J13:M13)</f>
        <v>1083.3</v>
      </c>
    </row>
    <row r="14" customFormat="false" ht="12.75" hidden="false" customHeight="true" outlineLevel="0" collapsed="false">
      <c r="A14" s="16"/>
      <c r="B14" s="16" t="s">
        <v>25</v>
      </c>
      <c r="C14" s="16" t="s">
        <v>20</v>
      </c>
      <c r="D14" s="16" t="s">
        <v>29</v>
      </c>
      <c r="E14" s="16" t="s">
        <v>30</v>
      </c>
      <c r="F14" s="17" t="s">
        <v>22</v>
      </c>
      <c r="G14" s="17"/>
      <c r="H14" s="18"/>
      <c r="I14" s="18" t="s">
        <v>23</v>
      </c>
      <c r="J14" s="19" t="n">
        <v>462.07</v>
      </c>
      <c r="K14" s="17"/>
      <c r="L14" s="17"/>
      <c r="M14" s="20" t="n">
        <v>793</v>
      </c>
      <c r="N14" s="20" t="n">
        <f aca="false">SUM(J14:M14)</f>
        <v>1255.07</v>
      </c>
    </row>
    <row r="15" customFormat="false" ht="12.75" hidden="false" customHeight="true" outlineLevel="0" collapsed="false">
      <c r="A15" s="16"/>
      <c r="B15" s="16" t="s">
        <v>31</v>
      </c>
      <c r="C15" s="16" t="s">
        <v>20</v>
      </c>
      <c r="D15" s="16" t="s">
        <v>29</v>
      </c>
      <c r="E15" s="16" t="s">
        <v>30</v>
      </c>
      <c r="F15" s="21" t="s">
        <v>22</v>
      </c>
      <c r="G15" s="17"/>
      <c r="H15" s="18"/>
      <c r="I15" s="18" t="s">
        <v>23</v>
      </c>
      <c r="J15" s="19" t="n">
        <v>489.5</v>
      </c>
      <c r="K15" s="17"/>
      <c r="L15" s="17"/>
      <c r="M15" s="20" t="n">
        <v>1093</v>
      </c>
      <c r="N15" s="20" t="n">
        <f aca="false">SUM(J15:M15)</f>
        <v>1582.5</v>
      </c>
    </row>
    <row r="16" customFormat="false" ht="12.75" hidden="false" customHeight="true" outlineLevel="0" collapsed="false">
      <c r="A16" s="16"/>
      <c r="B16" s="16" t="s">
        <v>32</v>
      </c>
      <c r="C16" s="16" t="s">
        <v>27</v>
      </c>
      <c r="D16" s="16" t="s">
        <v>33</v>
      </c>
      <c r="E16" s="16" t="s">
        <v>34</v>
      </c>
      <c r="F16" s="17"/>
      <c r="G16" s="17" t="s">
        <v>22</v>
      </c>
      <c r="H16" s="18"/>
      <c r="I16" s="18" t="s">
        <v>23</v>
      </c>
      <c r="J16" s="19" t="n">
        <v>613.49</v>
      </c>
      <c r="K16" s="17"/>
      <c r="L16" s="17"/>
      <c r="M16" s="20" t="n">
        <v>705</v>
      </c>
      <c r="N16" s="20" t="n">
        <f aca="false">SUM(J16:M16)</f>
        <v>1318.49</v>
      </c>
    </row>
    <row r="17" customFormat="false" ht="12.75" hidden="false" customHeight="true" outlineLevel="0" collapsed="false">
      <c r="A17" s="16"/>
      <c r="B17" s="16" t="s">
        <v>35</v>
      </c>
      <c r="C17" s="16" t="s">
        <v>19</v>
      </c>
      <c r="D17" s="16" t="s">
        <v>20</v>
      </c>
      <c r="E17" s="16" t="s">
        <v>36</v>
      </c>
      <c r="F17" s="17" t="s">
        <v>22</v>
      </c>
      <c r="G17" s="17"/>
      <c r="H17" s="18"/>
      <c r="I17" s="18" t="s">
        <v>23</v>
      </c>
      <c r="J17" s="19" t="n">
        <v>1264.9</v>
      </c>
      <c r="K17" s="17"/>
      <c r="L17" s="17"/>
      <c r="M17" s="20" t="n">
        <v>263</v>
      </c>
      <c r="N17" s="20" t="n">
        <f aca="false">SUM(J17:M17)</f>
        <v>1527.9</v>
      </c>
    </row>
    <row r="18" customFormat="false" ht="12.75" hidden="false" customHeight="true" outlineLevel="0" collapsed="false">
      <c r="A18" s="16"/>
      <c r="B18" s="16" t="s">
        <v>25</v>
      </c>
      <c r="C18" s="16" t="s">
        <v>20</v>
      </c>
      <c r="D18" s="16" t="s">
        <v>37</v>
      </c>
      <c r="E18" s="16" t="s">
        <v>38</v>
      </c>
      <c r="F18" s="17" t="s">
        <v>22</v>
      </c>
      <c r="G18" s="17"/>
      <c r="H18" s="18"/>
      <c r="I18" s="18" t="s">
        <v>23</v>
      </c>
      <c r="J18" s="19" t="n">
        <v>534.69</v>
      </c>
      <c r="K18" s="17"/>
      <c r="L18" s="17"/>
      <c r="M18" s="20" t="n">
        <v>420</v>
      </c>
      <c r="N18" s="20" t="n">
        <f aca="false">SUM(J18:M18)</f>
        <v>954.69</v>
      </c>
    </row>
    <row r="19" customFormat="false" ht="12.75" hidden="false" customHeight="true" outlineLevel="0" collapsed="false">
      <c r="A19" s="16"/>
      <c r="B19" s="16" t="s">
        <v>39</v>
      </c>
      <c r="C19" s="16" t="s">
        <v>40</v>
      </c>
      <c r="D19" s="16" t="s">
        <v>41</v>
      </c>
      <c r="E19" s="16" t="s">
        <v>38</v>
      </c>
      <c r="F19" s="17" t="s">
        <v>22</v>
      </c>
      <c r="G19" s="17"/>
      <c r="H19" s="18"/>
      <c r="I19" s="18" t="s">
        <v>23</v>
      </c>
      <c r="J19" s="19" t="n">
        <v>395.15</v>
      </c>
      <c r="K19" s="17"/>
      <c r="L19" s="17"/>
      <c r="M19" s="20" t="n">
        <v>3255</v>
      </c>
      <c r="N19" s="20" t="n">
        <f aca="false">SUM(J19:M19)</f>
        <v>3650.15</v>
      </c>
    </row>
    <row r="20" customFormat="false" ht="12.75" hidden="false" customHeight="true" outlineLevel="0" collapsed="false">
      <c r="A20" s="16"/>
      <c r="B20" s="16" t="s">
        <v>42</v>
      </c>
      <c r="C20" s="16" t="s">
        <v>43</v>
      </c>
      <c r="D20" s="16" t="s">
        <v>44</v>
      </c>
      <c r="E20" s="16" t="s">
        <v>45</v>
      </c>
      <c r="F20" s="17"/>
      <c r="G20" s="17" t="s">
        <v>22</v>
      </c>
      <c r="H20" s="18"/>
      <c r="I20" s="18" t="s">
        <v>23</v>
      </c>
      <c r="J20" s="19"/>
      <c r="K20" s="17"/>
      <c r="L20" s="17"/>
      <c r="M20" s="20" t="n">
        <v>1552.5</v>
      </c>
      <c r="N20" s="20" t="n">
        <f aca="false">SUM(J20:M20)</f>
        <v>1552.5</v>
      </c>
    </row>
    <row r="21" customFormat="false" ht="12.75" hidden="false" customHeight="true" outlineLevel="0" collapsed="false">
      <c r="A21" s="16"/>
      <c r="B21" s="16" t="s">
        <v>46</v>
      </c>
      <c r="C21" s="16" t="s">
        <v>47</v>
      </c>
      <c r="D21" s="16" t="s">
        <v>48</v>
      </c>
      <c r="E21" s="16" t="s">
        <v>49</v>
      </c>
      <c r="F21" s="17"/>
      <c r="G21" s="17" t="s">
        <v>22</v>
      </c>
      <c r="H21" s="18"/>
      <c r="I21" s="18" t="s">
        <v>23</v>
      </c>
      <c r="J21" s="19"/>
      <c r="K21" s="17"/>
      <c r="L21" s="17"/>
      <c r="M21" s="20" t="n">
        <v>320</v>
      </c>
      <c r="N21" s="20" t="n">
        <f aca="false">SUM(J21:M21)</f>
        <v>320</v>
      </c>
    </row>
    <row r="22" customFormat="false" ht="12.75" hidden="false" customHeight="true" outlineLevel="0" collapsed="false">
      <c r="A22" s="16"/>
      <c r="B22" s="16" t="s">
        <v>25</v>
      </c>
      <c r="C22" s="16" t="s">
        <v>50</v>
      </c>
      <c r="D22" s="16" t="s">
        <v>44</v>
      </c>
      <c r="E22" s="16" t="s">
        <v>28</v>
      </c>
      <c r="F22" s="17" t="s">
        <v>22</v>
      </c>
      <c r="G22" s="17"/>
      <c r="H22" s="18"/>
      <c r="I22" s="18" t="s">
        <v>23</v>
      </c>
      <c r="J22" s="19" t="n">
        <v>933.8</v>
      </c>
      <c r="K22" s="17"/>
      <c r="L22" s="17"/>
      <c r="M22" s="20" t="n">
        <v>1533</v>
      </c>
      <c r="N22" s="20" t="n">
        <f aca="false">SUM(J22:M22)</f>
        <v>2466.8</v>
      </c>
    </row>
    <row r="23" customFormat="false" ht="12.75" hidden="false" customHeight="true" outlineLevel="0" collapsed="false">
      <c r="A23" s="16"/>
      <c r="B23" s="16" t="s">
        <v>51</v>
      </c>
      <c r="C23" s="16" t="s">
        <v>52</v>
      </c>
      <c r="D23" s="16" t="s">
        <v>41</v>
      </c>
      <c r="E23" s="16" t="s">
        <v>53</v>
      </c>
      <c r="F23" s="17" t="s">
        <v>22</v>
      </c>
      <c r="G23" s="17"/>
      <c r="H23" s="18"/>
      <c r="I23" s="18" t="s">
        <v>23</v>
      </c>
      <c r="J23" s="19" t="n">
        <v>1367.91</v>
      </c>
      <c r="K23" s="17"/>
      <c r="L23" s="17"/>
      <c r="M23" s="20" t="n">
        <v>210</v>
      </c>
      <c r="N23" s="20" t="n">
        <f aca="false">SUM(J23:M23)</f>
        <v>1577.91</v>
      </c>
    </row>
    <row r="24" customFormat="false" ht="12.75" hidden="false" customHeight="true" outlineLevel="0" collapsed="false">
      <c r="A24" s="16" t="s">
        <v>54</v>
      </c>
      <c r="B24" s="16" t="s">
        <v>55</v>
      </c>
      <c r="C24" s="16" t="s">
        <v>19</v>
      </c>
      <c r="D24" s="16" t="s">
        <v>33</v>
      </c>
      <c r="E24" s="16" t="s">
        <v>53</v>
      </c>
      <c r="F24" s="17" t="s">
        <v>22</v>
      </c>
      <c r="G24" s="17"/>
      <c r="H24" s="18"/>
      <c r="I24" s="18" t="s">
        <v>23</v>
      </c>
      <c r="J24" s="19" t="n">
        <v>1121.85</v>
      </c>
      <c r="K24" s="17"/>
      <c r="L24" s="17"/>
      <c r="M24" s="20" t="n">
        <v>638</v>
      </c>
      <c r="N24" s="20" t="n">
        <f aca="false">SUM(J24:M24)</f>
        <v>1759.85</v>
      </c>
    </row>
    <row r="25" customFormat="false" ht="12.75" hidden="false" customHeight="true" outlineLevel="0" collapsed="false">
      <c r="A25" s="16" t="s">
        <v>56</v>
      </c>
      <c r="B25" s="16" t="s">
        <v>57</v>
      </c>
      <c r="C25" s="16" t="s">
        <v>58</v>
      </c>
      <c r="D25" s="16" t="s">
        <v>59</v>
      </c>
      <c r="E25" s="16" t="s">
        <v>60</v>
      </c>
      <c r="F25" s="17"/>
      <c r="G25" s="17" t="s">
        <v>22</v>
      </c>
      <c r="H25" s="18"/>
      <c r="I25" s="18" t="s">
        <v>23</v>
      </c>
      <c r="J25" s="19"/>
      <c r="K25" s="17"/>
      <c r="L25" s="17"/>
      <c r="M25" s="20" t="n">
        <v>700</v>
      </c>
      <c r="N25" s="20" t="n">
        <f aca="false">SUM(J25:M25)</f>
        <v>700</v>
      </c>
    </row>
    <row r="26" customFormat="false" ht="12.75" hidden="false" customHeight="true" outlineLevel="0" collapsed="false">
      <c r="A26" s="16"/>
      <c r="B26" s="16" t="s">
        <v>61</v>
      </c>
      <c r="C26" s="16" t="s">
        <v>58</v>
      </c>
      <c r="D26" s="16" t="s">
        <v>59</v>
      </c>
      <c r="E26" s="16" t="s">
        <v>62</v>
      </c>
      <c r="F26" s="17"/>
      <c r="G26" s="17" t="s">
        <v>22</v>
      </c>
      <c r="H26" s="18"/>
      <c r="I26" s="18" t="s">
        <v>23</v>
      </c>
      <c r="J26" s="19"/>
      <c r="K26" s="17"/>
      <c r="L26" s="17"/>
      <c r="M26" s="20" t="n">
        <v>1400</v>
      </c>
      <c r="N26" s="20" t="n">
        <f aca="false">SUM(J26:M26)</f>
        <v>1400</v>
      </c>
    </row>
    <row r="27" customFormat="false" ht="12.75" hidden="false" customHeight="true" outlineLevel="0" collapsed="false">
      <c r="A27" s="16"/>
      <c r="B27" s="16" t="s">
        <v>61</v>
      </c>
      <c r="C27" s="16" t="s">
        <v>63</v>
      </c>
      <c r="D27" s="16" t="s">
        <v>52</v>
      </c>
      <c r="E27" s="16" t="s">
        <v>62</v>
      </c>
      <c r="F27" s="17"/>
      <c r="G27" s="17" t="s">
        <v>22</v>
      </c>
      <c r="H27" s="18"/>
      <c r="I27" s="18" t="s">
        <v>23</v>
      </c>
      <c r="J27" s="19"/>
      <c r="K27" s="17"/>
      <c r="L27" s="17"/>
      <c r="M27" s="20" t="n">
        <v>1126.67</v>
      </c>
      <c r="N27" s="20" t="n">
        <f aca="false">SUM(J27:M27)</f>
        <v>1126.67</v>
      </c>
    </row>
    <row r="28" customFormat="false" ht="12.75" hidden="false" customHeight="true" outlineLevel="0" collapsed="false">
      <c r="A28" s="16"/>
      <c r="B28" s="16" t="s">
        <v>64</v>
      </c>
      <c r="C28" s="16" t="s">
        <v>63</v>
      </c>
      <c r="D28" s="16" t="s">
        <v>52</v>
      </c>
      <c r="E28" s="16" t="s">
        <v>65</v>
      </c>
      <c r="F28" s="17"/>
      <c r="G28" s="17" t="s">
        <v>22</v>
      </c>
      <c r="H28" s="18"/>
      <c r="I28" s="18" t="s">
        <v>23</v>
      </c>
      <c r="J28" s="19"/>
      <c r="K28" s="17"/>
      <c r="L28" s="17"/>
      <c r="M28" s="20" t="n">
        <v>506.67</v>
      </c>
      <c r="N28" s="20" t="n">
        <f aca="false">SUM(J28:M28)</f>
        <v>506.67</v>
      </c>
    </row>
    <row r="29" customFormat="false" ht="12.75" hidden="false" customHeight="true" outlineLevel="0" collapsed="false">
      <c r="A29" s="16"/>
      <c r="B29" s="16" t="s">
        <v>66</v>
      </c>
      <c r="C29" s="16" t="s">
        <v>58</v>
      </c>
      <c r="D29" s="16" t="s">
        <v>59</v>
      </c>
      <c r="E29" s="16" t="s">
        <v>30</v>
      </c>
      <c r="F29" s="17" t="s">
        <v>22</v>
      </c>
      <c r="G29" s="17"/>
      <c r="H29" s="18"/>
      <c r="I29" s="18" t="s">
        <v>23</v>
      </c>
      <c r="J29" s="19" t="n">
        <v>622.27</v>
      </c>
      <c r="K29" s="17"/>
      <c r="L29" s="17"/>
      <c r="M29" s="20" t="n">
        <v>1002.5</v>
      </c>
      <c r="N29" s="20" t="n">
        <f aca="false">SUM(J29:M29)</f>
        <v>1624.77</v>
      </c>
    </row>
    <row r="30" customFormat="false" ht="12.75" hidden="false" customHeight="true" outlineLevel="0" collapsed="false">
      <c r="A30" s="16"/>
      <c r="B30" s="16" t="s">
        <v>67</v>
      </c>
      <c r="C30" s="16" t="s">
        <v>68</v>
      </c>
      <c r="D30" s="16" t="s">
        <v>41</v>
      </c>
      <c r="E30" s="16" t="s">
        <v>60</v>
      </c>
      <c r="F30" s="17"/>
      <c r="G30" s="17" t="s">
        <v>22</v>
      </c>
      <c r="H30" s="18"/>
      <c r="I30" s="18" t="s">
        <v>23</v>
      </c>
      <c r="J30" s="19"/>
      <c r="K30" s="17"/>
      <c r="L30" s="17"/>
      <c r="M30" s="20" t="n">
        <v>830</v>
      </c>
      <c r="N30" s="20" t="n">
        <f aca="false">SUM(J30:M30)</f>
        <v>830</v>
      </c>
    </row>
    <row r="31" customFormat="false" ht="12.75" hidden="false" customHeight="true" outlineLevel="0" collapsed="false">
      <c r="A31" s="16"/>
      <c r="B31" s="16" t="s">
        <v>69</v>
      </c>
      <c r="C31" s="16" t="s">
        <v>70</v>
      </c>
      <c r="D31" s="16" t="s">
        <v>41</v>
      </c>
      <c r="E31" s="16" t="s">
        <v>71</v>
      </c>
      <c r="F31" s="17" t="s">
        <v>22</v>
      </c>
      <c r="G31" s="17" t="s">
        <v>22</v>
      </c>
      <c r="H31" s="18"/>
      <c r="I31" s="18" t="s">
        <v>23</v>
      </c>
      <c r="J31" s="19" t="n">
        <v>1209.02</v>
      </c>
      <c r="K31" s="17"/>
      <c r="L31" s="17"/>
      <c r="M31" s="20" t="n">
        <v>462.5</v>
      </c>
      <c r="N31" s="20" t="n">
        <f aca="false">SUM(J31:M31)</f>
        <v>1671.52</v>
      </c>
    </row>
    <row r="32" customFormat="false" ht="12.75" hidden="false" customHeight="true" outlineLevel="0" collapsed="false">
      <c r="A32" s="16"/>
      <c r="B32" s="16" t="s">
        <v>64</v>
      </c>
      <c r="C32" s="16" t="s">
        <v>52</v>
      </c>
      <c r="D32" s="16" t="s">
        <v>41</v>
      </c>
      <c r="E32" s="16" t="s">
        <v>72</v>
      </c>
      <c r="F32" s="17"/>
      <c r="G32" s="17" t="s">
        <v>22</v>
      </c>
      <c r="H32" s="18"/>
      <c r="I32" s="18" t="s">
        <v>23</v>
      </c>
      <c r="J32" s="19"/>
      <c r="K32" s="17"/>
      <c r="L32" s="17"/>
      <c r="M32" s="20" t="n">
        <v>240</v>
      </c>
      <c r="N32" s="20" t="n">
        <f aca="false">SUM(J32:M32)</f>
        <v>240</v>
      </c>
    </row>
    <row r="33" customFormat="false" ht="12.75" hidden="false" customHeight="true" outlineLevel="0" collapsed="false">
      <c r="A33" s="16"/>
      <c r="B33" s="16" t="s">
        <v>61</v>
      </c>
      <c r="C33" s="16" t="s">
        <v>52</v>
      </c>
      <c r="D33" s="16" t="s">
        <v>41</v>
      </c>
      <c r="E33" s="16" t="s">
        <v>62</v>
      </c>
      <c r="F33" s="17"/>
      <c r="G33" s="17" t="s">
        <v>22</v>
      </c>
      <c r="H33" s="18"/>
      <c r="I33" s="18" t="s">
        <v>23</v>
      </c>
      <c r="J33" s="19"/>
      <c r="K33" s="17"/>
      <c r="L33" s="17"/>
      <c r="M33" s="20" t="n">
        <v>240</v>
      </c>
      <c r="N33" s="20" t="n">
        <f aca="false">SUM(J33:M33)</f>
        <v>240</v>
      </c>
    </row>
    <row r="34" customFormat="false" ht="12.75" hidden="false" customHeight="true" outlineLevel="0" collapsed="false">
      <c r="A34" s="16"/>
      <c r="B34" s="16" t="s">
        <v>73</v>
      </c>
      <c r="C34" s="16" t="s">
        <v>43</v>
      </c>
      <c r="D34" s="16" t="s">
        <v>74</v>
      </c>
      <c r="E34" s="16" t="s">
        <v>75</v>
      </c>
      <c r="F34" s="17"/>
      <c r="G34" s="17" t="s">
        <v>22</v>
      </c>
      <c r="H34" s="18"/>
      <c r="I34" s="18" t="s">
        <v>23</v>
      </c>
      <c r="J34" s="19" t="n">
        <v>571.73</v>
      </c>
      <c r="K34" s="17"/>
      <c r="L34" s="17"/>
      <c r="M34" s="20" t="n">
        <v>412.5</v>
      </c>
      <c r="N34" s="20" t="n">
        <f aca="false">SUM(J34:M34)</f>
        <v>984.23</v>
      </c>
    </row>
    <row r="35" customFormat="false" ht="12.75" hidden="false" customHeight="true" outlineLevel="0" collapsed="false">
      <c r="A35" s="16" t="s">
        <v>76</v>
      </c>
      <c r="B35" s="16" t="s">
        <v>77</v>
      </c>
      <c r="C35" s="16" t="s">
        <v>26</v>
      </c>
      <c r="D35" s="16" t="s">
        <v>19</v>
      </c>
      <c r="E35" s="16" t="s">
        <v>78</v>
      </c>
      <c r="F35" s="17"/>
      <c r="G35" s="17" t="s">
        <v>22</v>
      </c>
      <c r="H35" s="18"/>
      <c r="I35" s="18" t="s">
        <v>23</v>
      </c>
      <c r="J35" s="19"/>
      <c r="K35" s="17"/>
      <c r="L35" s="22"/>
      <c r="M35" s="20" t="n">
        <v>635</v>
      </c>
      <c r="N35" s="20" t="n">
        <f aca="false">SUM(J35:M35)</f>
        <v>635</v>
      </c>
    </row>
    <row r="36" customFormat="false" ht="12.75" hidden="false" customHeight="true" outlineLevel="0" collapsed="false">
      <c r="A36" s="16"/>
      <c r="B36" s="16" t="s">
        <v>79</v>
      </c>
      <c r="C36" s="16" t="s">
        <v>27</v>
      </c>
      <c r="D36" s="16" t="s">
        <v>33</v>
      </c>
      <c r="E36" s="16" t="s">
        <v>80</v>
      </c>
      <c r="F36" s="17"/>
      <c r="G36" s="17" t="s">
        <v>22</v>
      </c>
      <c r="H36" s="18"/>
      <c r="I36" s="18" t="s">
        <v>23</v>
      </c>
      <c r="J36" s="19"/>
      <c r="K36" s="17"/>
      <c r="L36" s="22"/>
      <c r="M36" s="20" t="n">
        <v>542</v>
      </c>
      <c r="N36" s="20" t="n">
        <f aca="false">SUM(J36:M36)</f>
        <v>542</v>
      </c>
    </row>
    <row r="37" customFormat="false" ht="12.75" hidden="false" customHeight="true" outlineLevel="0" collapsed="false">
      <c r="A37" s="16"/>
      <c r="B37" s="16" t="s">
        <v>81</v>
      </c>
      <c r="C37" s="16" t="s">
        <v>27</v>
      </c>
      <c r="D37" s="16" t="s">
        <v>33</v>
      </c>
      <c r="E37" s="16" t="s">
        <v>80</v>
      </c>
      <c r="F37" s="17"/>
      <c r="G37" s="17" t="s">
        <v>22</v>
      </c>
      <c r="H37" s="18"/>
      <c r="I37" s="18" t="s">
        <v>23</v>
      </c>
      <c r="J37" s="19"/>
      <c r="K37" s="17"/>
      <c r="L37" s="22"/>
      <c r="M37" s="20" t="n">
        <v>2202</v>
      </c>
      <c r="N37" s="20" t="n">
        <f aca="false">SUM(J37:M37)</f>
        <v>2202</v>
      </c>
    </row>
    <row r="38" customFormat="false" ht="12.75" hidden="false" customHeight="true" outlineLevel="0" collapsed="false">
      <c r="A38" s="16"/>
      <c r="B38" s="16" t="s">
        <v>82</v>
      </c>
      <c r="C38" s="16" t="s">
        <v>19</v>
      </c>
      <c r="D38" s="16" t="s">
        <v>29</v>
      </c>
      <c r="E38" s="16" t="s">
        <v>83</v>
      </c>
      <c r="F38" s="17"/>
      <c r="G38" s="17" t="s">
        <v>22</v>
      </c>
      <c r="H38" s="18"/>
      <c r="I38" s="18" t="s">
        <v>23</v>
      </c>
      <c r="J38" s="19"/>
      <c r="K38" s="17"/>
      <c r="L38" s="22"/>
      <c r="M38" s="20" t="n">
        <v>706.67</v>
      </c>
      <c r="N38" s="20" t="n">
        <f aca="false">SUM(J38:M38)</f>
        <v>706.67</v>
      </c>
    </row>
    <row r="39" customFormat="false" ht="12.75" hidden="false" customHeight="true" outlineLevel="0" collapsed="false">
      <c r="A39" s="16"/>
      <c r="B39" s="16" t="s">
        <v>84</v>
      </c>
      <c r="C39" s="16" t="s">
        <v>19</v>
      </c>
      <c r="D39" s="16" t="s">
        <v>29</v>
      </c>
      <c r="E39" s="16" t="s">
        <v>83</v>
      </c>
      <c r="F39" s="17"/>
      <c r="G39" s="17" t="s">
        <v>22</v>
      </c>
      <c r="H39" s="18"/>
      <c r="I39" s="18" t="s">
        <v>23</v>
      </c>
      <c r="J39" s="19"/>
      <c r="K39" s="17"/>
      <c r="L39" s="22"/>
      <c r="M39" s="20" t="n">
        <v>2109.17</v>
      </c>
      <c r="N39" s="20" t="n">
        <f aca="false">SUM(J39:M39)</f>
        <v>2109.17</v>
      </c>
    </row>
    <row r="40" customFormat="false" ht="12.75" hidden="false" customHeight="true" outlineLevel="0" collapsed="false">
      <c r="A40" s="16"/>
      <c r="B40" s="16" t="s">
        <v>85</v>
      </c>
      <c r="C40" s="16" t="s">
        <v>26</v>
      </c>
      <c r="D40" s="16" t="s">
        <v>19</v>
      </c>
      <c r="E40" s="16" t="s">
        <v>86</v>
      </c>
      <c r="F40" s="17"/>
      <c r="G40" s="17" t="s">
        <v>22</v>
      </c>
      <c r="H40" s="18"/>
      <c r="I40" s="18" t="s">
        <v>23</v>
      </c>
      <c r="J40" s="19" t="n">
        <v>766.76</v>
      </c>
      <c r="K40" s="17"/>
      <c r="L40" s="22"/>
      <c r="M40" s="20" t="n">
        <v>820</v>
      </c>
      <c r="N40" s="20" t="n">
        <f aca="false">SUM(J40:M40)</f>
        <v>1586.76</v>
      </c>
    </row>
    <row r="41" customFormat="false" ht="12.75" hidden="false" customHeight="true" outlineLevel="0" collapsed="false">
      <c r="A41" s="16"/>
      <c r="B41" s="16" t="s">
        <v>79</v>
      </c>
      <c r="C41" s="16" t="s">
        <v>87</v>
      </c>
      <c r="D41" s="16" t="s">
        <v>59</v>
      </c>
      <c r="E41" s="16" t="s">
        <v>88</v>
      </c>
      <c r="F41" s="17"/>
      <c r="G41" s="17" t="s">
        <v>22</v>
      </c>
      <c r="H41" s="18"/>
      <c r="I41" s="18" t="s">
        <v>23</v>
      </c>
      <c r="J41" s="19"/>
      <c r="K41" s="17"/>
      <c r="L41" s="22"/>
      <c r="M41" s="20" t="n">
        <v>540</v>
      </c>
      <c r="N41" s="20" t="n">
        <f aca="false">SUM(J41:M41)</f>
        <v>540</v>
      </c>
    </row>
    <row r="42" customFormat="false" ht="12.75" hidden="false" customHeight="true" outlineLevel="0" collapsed="false">
      <c r="A42" s="16"/>
      <c r="B42" s="16" t="s">
        <v>81</v>
      </c>
      <c r="C42" s="16" t="s">
        <v>87</v>
      </c>
      <c r="D42" s="16" t="s">
        <v>59</v>
      </c>
      <c r="E42" s="16" t="s">
        <v>88</v>
      </c>
      <c r="F42" s="17"/>
      <c r="G42" s="17" t="s">
        <v>22</v>
      </c>
      <c r="H42" s="18"/>
      <c r="I42" s="18" t="s">
        <v>23</v>
      </c>
      <c r="J42" s="19"/>
      <c r="K42" s="17"/>
      <c r="L42" s="22"/>
      <c r="M42" s="20" t="n">
        <v>2343.4</v>
      </c>
      <c r="N42" s="20" t="n">
        <f aca="false">SUM(J42:M42)</f>
        <v>2343.4</v>
      </c>
    </row>
    <row r="43" customFormat="false" ht="12.75" hidden="false" customHeight="true" outlineLevel="0" collapsed="false">
      <c r="A43" s="16"/>
      <c r="B43" s="16" t="s">
        <v>89</v>
      </c>
      <c r="C43" s="16" t="s">
        <v>90</v>
      </c>
      <c r="D43" s="16" t="s">
        <v>37</v>
      </c>
      <c r="E43" s="16" t="s">
        <v>91</v>
      </c>
      <c r="F43" s="23" t="s">
        <v>22</v>
      </c>
      <c r="G43" s="23"/>
      <c r="H43" s="24"/>
      <c r="I43" s="24" t="s">
        <v>23</v>
      </c>
      <c r="J43" s="23" t="n">
        <v>669.86</v>
      </c>
      <c r="K43" s="23"/>
      <c r="L43" s="23"/>
      <c r="M43" s="20" t="n">
        <v>868.67</v>
      </c>
      <c r="N43" s="20" t="n">
        <f aca="false">SUM(J43:M43)</f>
        <v>1538.53</v>
      </c>
    </row>
    <row r="44" customFormat="false" ht="12.75" hidden="false" customHeight="true" outlineLevel="0" collapsed="false">
      <c r="A44" s="16"/>
      <c r="B44" s="16" t="s">
        <v>92</v>
      </c>
      <c r="C44" s="16" t="s">
        <v>90</v>
      </c>
      <c r="D44" s="16" t="s">
        <v>37</v>
      </c>
      <c r="E44" s="16" t="s">
        <v>93</v>
      </c>
      <c r="F44" s="22"/>
      <c r="G44" s="22" t="s">
        <v>22</v>
      </c>
      <c r="H44" s="22"/>
      <c r="I44" s="18" t="s">
        <v>23</v>
      </c>
      <c r="J44" s="22"/>
      <c r="K44" s="22"/>
      <c r="L44" s="22"/>
      <c r="M44" s="20" t="n">
        <v>1577.6</v>
      </c>
      <c r="N44" s="20" t="n">
        <f aca="false">SUM(J44:M44)</f>
        <v>1577.6</v>
      </c>
    </row>
    <row r="45" customFormat="false" ht="12.75" hidden="false" customHeight="true" outlineLevel="0" collapsed="false">
      <c r="A45" s="16"/>
      <c r="B45" s="16" t="s">
        <v>94</v>
      </c>
      <c r="C45" s="16" t="s">
        <v>20</v>
      </c>
      <c r="D45" s="16" t="s">
        <v>41</v>
      </c>
      <c r="E45" s="16" t="s">
        <v>95</v>
      </c>
      <c r="F45" s="22"/>
      <c r="G45" s="22" t="s">
        <v>22</v>
      </c>
      <c r="H45" s="22"/>
      <c r="I45" s="18" t="s">
        <v>23</v>
      </c>
      <c r="J45" s="22" t="n">
        <v>467.51</v>
      </c>
      <c r="K45" s="22"/>
      <c r="L45" s="22"/>
      <c r="M45" s="20" t="s">
        <v>96</v>
      </c>
      <c r="N45" s="20" t="n">
        <f aca="false">SUM(J45:M45)</f>
        <v>467.51</v>
      </c>
    </row>
    <row r="46" customFormat="false" ht="12.75" hidden="false" customHeight="true" outlineLevel="0" collapsed="false">
      <c r="A46" s="16"/>
      <c r="B46" s="16" t="s">
        <v>97</v>
      </c>
      <c r="C46" s="16" t="s">
        <v>20</v>
      </c>
      <c r="D46" s="16" t="s">
        <v>52</v>
      </c>
      <c r="E46" s="16" t="s">
        <v>98</v>
      </c>
      <c r="F46" s="22"/>
      <c r="G46" s="22" t="s">
        <v>22</v>
      </c>
      <c r="H46" s="22"/>
      <c r="I46" s="18" t="s">
        <v>23</v>
      </c>
      <c r="J46" s="22"/>
      <c r="K46" s="22"/>
      <c r="L46" s="22"/>
      <c r="M46" s="20" t="n">
        <v>4443.27</v>
      </c>
      <c r="N46" s="20" t="n">
        <f aca="false">SUM(J46:M46)</f>
        <v>4443.27</v>
      </c>
    </row>
    <row r="47" customFormat="false" ht="12.75" hidden="false" customHeight="true" outlineLevel="0" collapsed="false">
      <c r="A47" s="16"/>
      <c r="B47" s="16" t="s">
        <v>99</v>
      </c>
      <c r="C47" s="16" t="s">
        <v>19</v>
      </c>
      <c r="D47" s="16" t="s">
        <v>37</v>
      </c>
      <c r="E47" s="16" t="s">
        <v>71</v>
      </c>
      <c r="F47" s="22"/>
      <c r="G47" s="22" t="s">
        <v>22</v>
      </c>
      <c r="H47" s="22"/>
      <c r="I47" s="18" t="s">
        <v>23</v>
      </c>
      <c r="J47" s="22" t="n">
        <v>766.76</v>
      </c>
      <c r="K47" s="22"/>
      <c r="L47" s="22"/>
      <c r="M47" s="20" t="n">
        <v>705</v>
      </c>
      <c r="N47" s="20" t="n">
        <f aca="false">SUM(J47:M47)</f>
        <v>1471.76</v>
      </c>
    </row>
    <row r="48" customFormat="false" ht="12.75" hidden="false" customHeight="true" outlineLevel="0" collapsed="false">
      <c r="A48" s="16"/>
      <c r="B48" s="16" t="s">
        <v>100</v>
      </c>
      <c r="C48" s="16" t="s">
        <v>58</v>
      </c>
      <c r="D48" s="16" t="s">
        <v>52</v>
      </c>
      <c r="E48" s="16" t="s">
        <v>101</v>
      </c>
      <c r="F48" s="22"/>
      <c r="G48" s="22" t="s">
        <v>22</v>
      </c>
      <c r="H48" s="22"/>
      <c r="I48" s="18" t="s">
        <v>23</v>
      </c>
      <c r="J48" s="22" t="n">
        <v>337.22</v>
      </c>
      <c r="K48" s="22"/>
      <c r="L48" s="22"/>
      <c r="M48" s="20" t="n">
        <v>1500</v>
      </c>
      <c r="N48" s="20" t="n">
        <f aca="false">SUM(J48:M48)</f>
        <v>1837.22</v>
      </c>
    </row>
    <row r="49" customFormat="false" ht="12.75" hidden="false" customHeight="true" outlineLevel="0" collapsed="false">
      <c r="A49" s="16"/>
      <c r="B49" s="16" t="s">
        <v>102</v>
      </c>
      <c r="C49" s="16" t="s">
        <v>58</v>
      </c>
      <c r="D49" s="16" t="s">
        <v>52</v>
      </c>
      <c r="E49" s="16" t="s">
        <v>101</v>
      </c>
      <c r="F49" s="22"/>
      <c r="G49" s="22" t="s">
        <v>22</v>
      </c>
      <c r="H49" s="22"/>
      <c r="I49" s="18" t="s">
        <v>23</v>
      </c>
      <c r="J49" s="22"/>
      <c r="K49" s="22"/>
      <c r="L49" s="22"/>
      <c r="M49" s="20" t="n">
        <v>4414</v>
      </c>
      <c r="N49" s="20" t="n">
        <f aca="false">SUM(J49:M49)</f>
        <v>4414</v>
      </c>
    </row>
    <row r="50" customFormat="false" ht="12.75" hidden="false" customHeight="true" outlineLevel="0" collapsed="false">
      <c r="A50" s="16"/>
      <c r="B50" s="16" t="s">
        <v>99</v>
      </c>
      <c r="C50" s="16" t="s">
        <v>103</v>
      </c>
      <c r="D50" s="16" t="s">
        <v>104</v>
      </c>
      <c r="E50" s="16" t="s">
        <v>105</v>
      </c>
      <c r="F50" s="22"/>
      <c r="G50" s="22" t="s">
        <v>22</v>
      </c>
      <c r="H50" s="22"/>
      <c r="I50" s="18" t="s">
        <v>23</v>
      </c>
      <c r="J50" s="22" t="n">
        <v>772.46</v>
      </c>
      <c r="K50" s="22"/>
      <c r="L50" s="22"/>
      <c r="M50" s="20" t="n">
        <v>460.5</v>
      </c>
      <c r="N50" s="20" t="n">
        <f aca="false">SUM(J50:M50)</f>
        <v>1232.96</v>
      </c>
    </row>
    <row r="51" customFormat="false" ht="12.75" hidden="false" customHeight="true" outlineLevel="0" collapsed="false">
      <c r="A51" s="16"/>
      <c r="B51" s="16" t="s">
        <v>84</v>
      </c>
      <c r="C51" s="16" t="s">
        <v>68</v>
      </c>
      <c r="D51" s="16" t="s">
        <v>52</v>
      </c>
      <c r="E51" s="16" t="s">
        <v>106</v>
      </c>
      <c r="F51" s="22"/>
      <c r="G51" s="22" t="s">
        <v>22</v>
      </c>
      <c r="H51" s="22"/>
      <c r="I51" s="18" t="s">
        <v>23</v>
      </c>
      <c r="J51" s="22"/>
      <c r="K51" s="22"/>
      <c r="L51" s="22"/>
      <c r="M51" s="20" t="n">
        <v>648</v>
      </c>
      <c r="N51" s="20" t="n">
        <f aca="false">SUM(J51:M51)</f>
        <v>648</v>
      </c>
    </row>
    <row r="52" customFormat="false" ht="12.75" hidden="false" customHeight="true" outlineLevel="0" collapsed="false">
      <c r="A52" s="16"/>
      <c r="B52" s="16" t="s">
        <v>107</v>
      </c>
      <c r="C52" s="16" t="s">
        <v>68</v>
      </c>
      <c r="D52" s="16" t="s">
        <v>52</v>
      </c>
      <c r="E52" s="16" t="s">
        <v>108</v>
      </c>
      <c r="F52" s="22"/>
      <c r="G52" s="22" t="s">
        <v>22</v>
      </c>
      <c r="H52" s="22"/>
      <c r="I52" s="18" t="s">
        <v>23</v>
      </c>
      <c r="J52" s="22"/>
      <c r="K52" s="22"/>
      <c r="L52" s="22"/>
      <c r="M52" s="20" t="n">
        <v>378</v>
      </c>
      <c r="N52" s="20" t="n">
        <f aca="false">SUM(J52:M52)</f>
        <v>378</v>
      </c>
    </row>
    <row r="53" customFormat="false" ht="12.75" hidden="false" customHeight="true" outlineLevel="0" collapsed="false">
      <c r="A53" s="16"/>
      <c r="B53" s="16" t="s">
        <v>109</v>
      </c>
      <c r="C53" s="16" t="s">
        <v>29</v>
      </c>
      <c r="D53" s="16" t="s">
        <v>40</v>
      </c>
      <c r="E53" s="16" t="s">
        <v>110</v>
      </c>
      <c r="F53" s="22" t="s">
        <v>22</v>
      </c>
      <c r="G53" s="22"/>
      <c r="H53" s="22"/>
      <c r="I53" s="18" t="s">
        <v>111</v>
      </c>
      <c r="J53" s="22" t="n">
        <v>521.66</v>
      </c>
      <c r="K53" s="22"/>
      <c r="L53" s="22"/>
      <c r="M53" s="20" t="n">
        <v>604.88</v>
      </c>
      <c r="N53" s="20" t="n">
        <f aca="false">SUM(J53:M53)</f>
        <v>1126.54</v>
      </c>
    </row>
    <row r="54" customFormat="false" ht="12.75" hidden="false" customHeight="true" outlineLevel="0" collapsed="false">
      <c r="A54" s="16"/>
      <c r="B54" s="16" t="s">
        <v>112</v>
      </c>
      <c r="C54" s="16" t="s">
        <v>20</v>
      </c>
      <c r="D54" s="16" t="s">
        <v>40</v>
      </c>
      <c r="E54" s="16" t="s">
        <v>113</v>
      </c>
      <c r="F54" s="22"/>
      <c r="G54" s="22" t="s">
        <v>22</v>
      </c>
      <c r="H54" s="22"/>
      <c r="I54" s="18" t="s">
        <v>23</v>
      </c>
      <c r="J54" s="22"/>
      <c r="K54" s="22"/>
      <c r="L54" s="22"/>
      <c r="M54" s="20" t="n">
        <v>2447.35</v>
      </c>
      <c r="N54" s="20" t="n">
        <f aca="false">SUM(J54:M54)</f>
        <v>2447.35</v>
      </c>
    </row>
    <row r="55" customFormat="false" ht="12.75" hidden="false" customHeight="true" outlineLevel="0" collapsed="false">
      <c r="A55" s="16"/>
      <c r="B55" s="16" t="s">
        <v>114</v>
      </c>
      <c r="C55" s="16" t="s">
        <v>68</v>
      </c>
      <c r="D55" s="16" t="s">
        <v>52</v>
      </c>
      <c r="E55" s="16" t="s">
        <v>91</v>
      </c>
      <c r="F55" s="22" t="s">
        <v>22</v>
      </c>
      <c r="G55" s="22"/>
      <c r="H55" s="22"/>
      <c r="I55" s="18" t="s">
        <v>23</v>
      </c>
      <c r="J55" s="22" t="n">
        <v>1091.66</v>
      </c>
      <c r="K55" s="22"/>
      <c r="L55" s="22"/>
      <c r="M55" s="20" t="n">
        <v>440.25</v>
      </c>
      <c r="N55" s="20" t="n">
        <f aca="false">SUM(J55:M55)</f>
        <v>1531.91</v>
      </c>
    </row>
    <row r="56" customFormat="false" ht="12.75" hidden="false" customHeight="true" outlineLevel="0" collapsed="false">
      <c r="A56" s="16"/>
      <c r="B56" s="16" t="s">
        <v>115</v>
      </c>
      <c r="C56" s="16" t="s">
        <v>68</v>
      </c>
      <c r="D56" s="16" t="s">
        <v>52</v>
      </c>
      <c r="E56" s="16" t="s">
        <v>91</v>
      </c>
      <c r="F56" s="22"/>
      <c r="G56" s="22" t="s">
        <v>22</v>
      </c>
      <c r="H56" s="22"/>
      <c r="I56" s="18" t="s">
        <v>23</v>
      </c>
      <c r="J56" s="22" t="n">
        <v>1091.66</v>
      </c>
      <c r="K56" s="22"/>
      <c r="L56" s="22"/>
      <c r="M56" s="20" t="n">
        <v>440.25</v>
      </c>
      <c r="N56" s="20" t="n">
        <f aca="false">SUM(J56:M56)</f>
        <v>1531.91</v>
      </c>
    </row>
    <row r="57" customFormat="false" ht="12.75" hidden="false" customHeight="true" outlineLevel="0" collapsed="false">
      <c r="A57" s="16"/>
      <c r="B57" s="16" t="s">
        <v>116</v>
      </c>
      <c r="C57" s="16" t="s">
        <v>103</v>
      </c>
      <c r="D57" s="16" t="s">
        <v>52</v>
      </c>
      <c r="E57" s="16" t="s">
        <v>101</v>
      </c>
      <c r="F57" s="22" t="s">
        <v>22</v>
      </c>
      <c r="G57" s="22"/>
      <c r="H57" s="22"/>
      <c r="I57" s="18" t="s">
        <v>23</v>
      </c>
      <c r="J57" s="22" t="n">
        <v>647.06</v>
      </c>
      <c r="K57" s="22"/>
      <c r="L57" s="22"/>
      <c r="M57" s="20" t="n">
        <v>1037.25</v>
      </c>
      <c r="N57" s="20" t="n">
        <f aca="false">SUM(J57:M57)</f>
        <v>1684.31</v>
      </c>
    </row>
    <row r="58" customFormat="false" ht="12.75" hidden="false" customHeight="true" outlineLevel="0" collapsed="false">
      <c r="A58" s="16"/>
      <c r="B58" s="16" t="s">
        <v>117</v>
      </c>
      <c r="C58" s="16" t="s">
        <v>40</v>
      </c>
      <c r="D58" s="16" t="s">
        <v>104</v>
      </c>
      <c r="E58" s="16" t="s">
        <v>101</v>
      </c>
      <c r="F58" s="22" t="s">
        <v>22</v>
      </c>
      <c r="G58" s="22"/>
      <c r="H58" s="22"/>
      <c r="I58" s="18" t="s">
        <v>23</v>
      </c>
      <c r="J58" s="22" t="n">
        <v>610.01</v>
      </c>
      <c r="K58" s="22"/>
      <c r="L58" s="22"/>
      <c r="M58" s="20" t="n">
        <v>515.63</v>
      </c>
      <c r="N58" s="20" t="n">
        <f aca="false">SUM(J58:M58)</f>
        <v>1125.64</v>
      </c>
    </row>
    <row r="59" customFormat="false" ht="12.75" hidden="false" customHeight="true" outlineLevel="0" collapsed="false">
      <c r="A59" s="16"/>
      <c r="B59" s="16" t="s">
        <v>118</v>
      </c>
      <c r="C59" s="16" t="s">
        <v>63</v>
      </c>
      <c r="D59" s="16" t="s">
        <v>47</v>
      </c>
      <c r="E59" s="16" t="s">
        <v>101</v>
      </c>
      <c r="F59" s="22"/>
      <c r="G59" s="22" t="s">
        <v>22</v>
      </c>
      <c r="H59" s="22"/>
      <c r="I59" s="18" t="s">
        <v>23</v>
      </c>
      <c r="J59" s="22" t="n">
        <v>415.82</v>
      </c>
      <c r="K59" s="22"/>
      <c r="L59" s="22"/>
      <c r="M59" s="20" t="n">
        <v>1240</v>
      </c>
      <c r="N59" s="20" t="n">
        <f aca="false">SUM(J59:M59)</f>
        <v>1655.82</v>
      </c>
    </row>
    <row r="60" customFormat="false" ht="12.75" hidden="false" customHeight="true" outlineLevel="0" collapsed="false">
      <c r="A60" s="16"/>
      <c r="B60" s="16" t="s">
        <v>102</v>
      </c>
      <c r="C60" s="16" t="s">
        <v>70</v>
      </c>
      <c r="D60" s="16" t="s">
        <v>47</v>
      </c>
      <c r="E60" s="16" t="s">
        <v>119</v>
      </c>
      <c r="F60" s="22"/>
      <c r="G60" s="22" t="s">
        <v>22</v>
      </c>
      <c r="H60" s="22"/>
      <c r="I60" s="18" t="s">
        <v>23</v>
      </c>
      <c r="J60" s="22"/>
      <c r="K60" s="22"/>
      <c r="L60" s="22"/>
      <c r="M60" s="20" t="n">
        <v>3644.33</v>
      </c>
      <c r="N60" s="20" t="n">
        <f aca="false">SUM(J60:M60)</f>
        <v>3644.33</v>
      </c>
    </row>
    <row r="61" customFormat="false" ht="12.75" hidden="false" customHeight="false" outlineLevel="0" collapsed="false">
      <c r="A61" s="16"/>
      <c r="B61" s="16" t="s">
        <v>120</v>
      </c>
      <c r="C61" s="16" t="s">
        <v>43</v>
      </c>
      <c r="D61" s="16" t="s">
        <v>74</v>
      </c>
      <c r="E61" s="16" t="s">
        <v>75</v>
      </c>
      <c r="F61" s="22"/>
      <c r="G61" s="22" t="s">
        <v>22</v>
      </c>
      <c r="H61" s="22"/>
      <c r="I61" s="18" t="s">
        <v>23</v>
      </c>
      <c r="J61" s="22" t="n">
        <v>571.73</v>
      </c>
      <c r="K61" s="22"/>
      <c r="L61" s="22"/>
      <c r="M61" s="20" t="n">
        <v>481.25</v>
      </c>
      <c r="N61" s="20" t="n">
        <f aca="false">SUM(J61:M61)</f>
        <v>1052.98</v>
      </c>
    </row>
    <row r="62" customFormat="false" ht="12.75" hidden="false" customHeight="false" outlineLevel="0" collapsed="false">
      <c r="A62" s="16"/>
      <c r="B62" s="16" t="s">
        <v>121</v>
      </c>
      <c r="C62" s="16" t="s">
        <v>27</v>
      </c>
      <c r="D62" s="16" t="s">
        <v>19</v>
      </c>
      <c r="E62" s="16" t="s">
        <v>122</v>
      </c>
      <c r="F62" s="22"/>
      <c r="G62" s="22" t="s">
        <v>22</v>
      </c>
      <c r="H62" s="22"/>
      <c r="I62" s="18" t="s">
        <v>23</v>
      </c>
      <c r="J62" s="22"/>
      <c r="K62" s="22"/>
      <c r="L62" s="22"/>
      <c r="M62" s="20" t="n">
        <v>227</v>
      </c>
      <c r="N62" s="20" t="n">
        <f aca="false">SUM(J62:M62)</f>
        <v>227</v>
      </c>
    </row>
    <row r="63" customFormat="false" ht="15.75" hidden="false" customHeight="true" outlineLevel="0" collapsed="false">
      <c r="A63" s="16"/>
      <c r="B63" s="16" t="s">
        <v>123</v>
      </c>
      <c r="C63" s="16" t="s">
        <v>27</v>
      </c>
      <c r="D63" s="16" t="s">
        <v>33</v>
      </c>
      <c r="E63" s="16" t="s">
        <v>34</v>
      </c>
      <c r="F63" s="22"/>
      <c r="G63" s="22" t="s">
        <v>22</v>
      </c>
      <c r="H63" s="22"/>
      <c r="I63" s="18" t="s">
        <v>23</v>
      </c>
      <c r="J63" s="22" t="n">
        <v>613.49</v>
      </c>
      <c r="K63" s="22"/>
      <c r="L63" s="22"/>
      <c r="M63" s="20" t="n">
        <v>705</v>
      </c>
      <c r="N63" s="20" t="n">
        <f aca="false">SUM(J63:M63)</f>
        <v>1318.49</v>
      </c>
    </row>
    <row r="64" customFormat="false" ht="12.75" hidden="false" customHeight="false" outlineLevel="0" collapsed="false">
      <c r="A64" s="16"/>
      <c r="B64" s="16" t="s">
        <v>124</v>
      </c>
      <c r="C64" s="16" t="s">
        <v>19</v>
      </c>
      <c r="D64" s="16" t="s">
        <v>33</v>
      </c>
      <c r="E64" s="16" t="s">
        <v>75</v>
      </c>
      <c r="F64" s="22" t="s">
        <v>22</v>
      </c>
      <c r="G64" s="22"/>
      <c r="H64" s="22"/>
      <c r="I64" s="18" t="s">
        <v>23</v>
      </c>
      <c r="J64" s="22" t="n">
        <v>511.53</v>
      </c>
      <c r="K64" s="22"/>
      <c r="L64" s="22"/>
      <c r="M64" s="20" t="n">
        <v>375</v>
      </c>
      <c r="N64" s="20" t="n">
        <f aca="false">SUM(J64:M64)</f>
        <v>886.53</v>
      </c>
    </row>
    <row r="65" customFormat="false" ht="12.75" hidden="false" customHeight="false" outlineLevel="0" collapsed="false">
      <c r="A65" s="16"/>
      <c r="B65" s="16" t="s">
        <v>125</v>
      </c>
      <c r="C65" s="16" t="s">
        <v>27</v>
      </c>
      <c r="D65" s="16" t="s">
        <v>37</v>
      </c>
      <c r="E65" s="16" t="s">
        <v>75</v>
      </c>
      <c r="F65" s="22" t="s">
        <v>22</v>
      </c>
      <c r="G65" s="22"/>
      <c r="H65" s="22"/>
      <c r="I65" s="18" t="s">
        <v>23</v>
      </c>
      <c r="J65" s="22" t="n">
        <v>458.55</v>
      </c>
      <c r="K65" s="22"/>
      <c r="L65" s="22"/>
      <c r="M65" s="20" t="n">
        <v>758</v>
      </c>
      <c r="N65" s="20" t="n">
        <f aca="false">SUM(J65:M65)</f>
        <v>1216.55</v>
      </c>
    </row>
    <row r="66" customFormat="false" ht="12" hidden="false" customHeight="true" outlineLevel="0" collapsed="false">
      <c r="A66" s="16"/>
      <c r="B66" s="16" t="s">
        <v>126</v>
      </c>
      <c r="C66" s="16" t="s">
        <v>87</v>
      </c>
      <c r="D66" s="16" t="s">
        <v>59</v>
      </c>
      <c r="E66" s="16" t="s">
        <v>127</v>
      </c>
      <c r="F66" s="22" t="s">
        <v>22</v>
      </c>
      <c r="G66" s="22"/>
      <c r="H66" s="22"/>
      <c r="I66" s="18" t="s">
        <v>23</v>
      </c>
      <c r="J66" s="22" t="n">
        <v>471.3</v>
      </c>
      <c r="K66" s="22"/>
      <c r="L66" s="22"/>
      <c r="M66" s="20" t="n">
        <v>1067</v>
      </c>
      <c r="N66" s="20" t="n">
        <f aca="false">SUM(J66:M66)</f>
        <v>1538.3</v>
      </c>
    </row>
    <row r="67" customFormat="false" ht="12.75" hidden="false" customHeight="false" outlineLevel="0" collapsed="false">
      <c r="A67" s="16"/>
      <c r="B67" s="16" t="s">
        <v>125</v>
      </c>
      <c r="C67" s="16" t="s">
        <v>87</v>
      </c>
      <c r="D67" s="16" t="s">
        <v>104</v>
      </c>
      <c r="E67" s="16" t="s">
        <v>75</v>
      </c>
      <c r="F67" s="22" t="s">
        <v>22</v>
      </c>
      <c r="G67" s="22"/>
      <c r="H67" s="22"/>
      <c r="I67" s="18" t="s">
        <v>23</v>
      </c>
      <c r="J67" s="22" t="n">
        <v>298.8</v>
      </c>
      <c r="K67" s="22"/>
      <c r="L67" s="22"/>
      <c r="M67" s="20" t="n">
        <v>735</v>
      </c>
      <c r="N67" s="20" t="n">
        <f aca="false">SUM(J67:M67)</f>
        <v>1033.8</v>
      </c>
    </row>
    <row r="68" customFormat="false" ht="12.75" hidden="false" customHeight="false" outlineLevel="0" collapsed="false">
      <c r="A68" s="16"/>
      <c r="B68" s="16" t="s">
        <v>128</v>
      </c>
      <c r="C68" s="16" t="s">
        <v>58</v>
      </c>
      <c r="D68" s="16" t="s">
        <v>40</v>
      </c>
      <c r="E68" s="16" t="s">
        <v>129</v>
      </c>
      <c r="F68" s="22" t="s">
        <v>22</v>
      </c>
      <c r="G68" s="22"/>
      <c r="H68" s="22"/>
      <c r="I68" s="18" t="s">
        <v>23</v>
      </c>
      <c r="J68" s="22" t="n">
        <v>615.52</v>
      </c>
      <c r="K68" s="22"/>
      <c r="L68" s="22"/>
      <c r="M68" s="20" t="n">
        <v>368</v>
      </c>
      <c r="N68" s="20" t="n">
        <f aca="false">SUM(J68:M68)</f>
        <v>983.52</v>
      </c>
    </row>
    <row r="69" customFormat="false" ht="12.75" hidden="false" customHeight="true" outlineLevel="0" collapsed="false">
      <c r="A69" s="16"/>
      <c r="B69" s="16" t="s">
        <v>123</v>
      </c>
      <c r="C69" s="16" t="s">
        <v>103</v>
      </c>
      <c r="D69" s="16" t="s">
        <v>104</v>
      </c>
      <c r="E69" s="16" t="s">
        <v>130</v>
      </c>
      <c r="F69" s="22"/>
      <c r="G69" s="22" t="s">
        <v>22</v>
      </c>
      <c r="H69" s="22"/>
      <c r="I69" s="18" t="s">
        <v>23</v>
      </c>
      <c r="J69" s="22"/>
      <c r="K69" s="22"/>
      <c r="L69" s="22"/>
      <c r="M69" s="20" t="n">
        <v>835</v>
      </c>
      <c r="N69" s="20" t="n">
        <f aca="false">SUM(J69:M69)</f>
        <v>835</v>
      </c>
    </row>
    <row r="70" customFormat="false" ht="12.75" hidden="false" customHeight="false" outlineLevel="0" collapsed="false">
      <c r="A70" s="16"/>
      <c r="B70" s="16" t="s">
        <v>125</v>
      </c>
      <c r="C70" s="16" t="s">
        <v>50</v>
      </c>
      <c r="D70" s="16" t="s">
        <v>131</v>
      </c>
      <c r="E70" s="16" t="s">
        <v>75</v>
      </c>
      <c r="F70" s="22" t="s">
        <v>22</v>
      </c>
      <c r="G70" s="22"/>
      <c r="H70" s="22"/>
      <c r="I70" s="18" t="s">
        <v>23</v>
      </c>
      <c r="J70" s="22" t="n">
        <v>495.4</v>
      </c>
      <c r="K70" s="22"/>
      <c r="L70" s="22"/>
      <c r="M70" s="20" t="n">
        <v>1455</v>
      </c>
      <c r="N70" s="20" t="n">
        <f aca="false">SUM(J70:M70)</f>
        <v>1950.4</v>
      </c>
    </row>
    <row r="71" customFormat="false" ht="12.75" hidden="false" customHeight="true" outlineLevel="0" collapsed="false">
      <c r="A71" s="16" t="s">
        <v>132</v>
      </c>
      <c r="B71" s="16" t="s">
        <v>133</v>
      </c>
      <c r="C71" s="16" t="s">
        <v>27</v>
      </c>
      <c r="D71" s="16" t="s">
        <v>19</v>
      </c>
      <c r="E71" s="16" t="s">
        <v>122</v>
      </c>
      <c r="F71" s="17"/>
      <c r="G71" s="17" t="s">
        <v>22</v>
      </c>
      <c r="H71" s="18"/>
      <c r="I71" s="18" t="s">
        <v>23</v>
      </c>
      <c r="J71" s="19"/>
      <c r="K71" s="17"/>
      <c r="L71" s="17"/>
      <c r="M71" s="20" t="n">
        <v>827</v>
      </c>
      <c r="N71" s="20" t="n">
        <f aca="false">SUM(J71:M71)</f>
        <v>827</v>
      </c>
    </row>
    <row r="72" customFormat="false" ht="12" hidden="false" customHeight="true" outlineLevel="0" collapsed="false">
      <c r="A72" s="16"/>
      <c r="B72" s="16" t="s">
        <v>134</v>
      </c>
      <c r="C72" s="16" t="s">
        <v>63</v>
      </c>
      <c r="D72" s="16" t="s">
        <v>135</v>
      </c>
      <c r="E72" s="16" t="s">
        <v>21</v>
      </c>
      <c r="F72" s="17" t="s">
        <v>22</v>
      </c>
      <c r="G72" s="17" t="s">
        <v>22</v>
      </c>
      <c r="H72" s="18"/>
      <c r="I72" s="18" t="s">
        <v>23</v>
      </c>
      <c r="J72" s="19" t="n">
        <v>802.86</v>
      </c>
      <c r="K72" s="17"/>
      <c r="L72" s="17"/>
      <c r="M72" s="20" t="n">
        <v>915</v>
      </c>
      <c r="N72" s="20" t="n">
        <f aca="false">SUM(J72:M72)</f>
        <v>1717.86</v>
      </c>
    </row>
    <row r="73" customFormat="false" ht="12.75" hidden="false" customHeight="false" outlineLevel="0" collapsed="false">
      <c r="A73" s="16"/>
      <c r="B73" s="16" t="s">
        <v>136</v>
      </c>
      <c r="C73" s="16" t="s">
        <v>19</v>
      </c>
      <c r="D73" s="16" t="s">
        <v>33</v>
      </c>
      <c r="E73" s="16" t="s">
        <v>53</v>
      </c>
      <c r="F73" s="22" t="s">
        <v>22</v>
      </c>
      <c r="G73" s="22"/>
      <c r="H73" s="22"/>
      <c r="I73" s="18" t="s">
        <v>23</v>
      </c>
      <c r="J73" s="22" t="n">
        <v>1121.85</v>
      </c>
      <c r="K73" s="22"/>
      <c r="L73" s="22"/>
      <c r="M73" s="20" t="n">
        <v>638</v>
      </c>
      <c r="N73" s="20" t="n">
        <f aca="false">SUM(J73:M73)</f>
        <v>1759.85</v>
      </c>
    </row>
    <row r="74" customFormat="false" ht="12.75" hidden="false" customHeight="true" outlineLevel="0" collapsed="false">
      <c r="A74" s="16"/>
      <c r="B74" s="16" t="s">
        <v>137</v>
      </c>
      <c r="C74" s="16" t="s">
        <v>20</v>
      </c>
      <c r="D74" s="16" t="s">
        <v>29</v>
      </c>
      <c r="E74" s="16" t="s">
        <v>30</v>
      </c>
      <c r="F74" s="22" t="s">
        <v>22</v>
      </c>
      <c r="G74" s="22"/>
      <c r="H74" s="22"/>
      <c r="I74" s="18" t="s">
        <v>23</v>
      </c>
      <c r="J74" s="22" t="n">
        <v>542.56</v>
      </c>
      <c r="K74" s="22"/>
      <c r="L74" s="22"/>
      <c r="M74" s="20" t="n">
        <v>1087</v>
      </c>
      <c r="N74" s="20" t="n">
        <f aca="false">SUM(J74:M74)</f>
        <v>1629.56</v>
      </c>
    </row>
    <row r="75" customFormat="false" ht="12" hidden="false" customHeight="true" outlineLevel="0" collapsed="false">
      <c r="A75" s="16"/>
      <c r="B75" s="16" t="s">
        <v>137</v>
      </c>
      <c r="C75" s="16" t="s">
        <v>63</v>
      </c>
      <c r="D75" s="16" t="s">
        <v>135</v>
      </c>
      <c r="E75" s="16" t="s">
        <v>21</v>
      </c>
      <c r="F75" s="22" t="s">
        <v>22</v>
      </c>
      <c r="G75" s="22" t="s">
        <v>22</v>
      </c>
      <c r="H75" s="22"/>
      <c r="I75" s="18" t="s">
        <v>23</v>
      </c>
      <c r="J75" s="22" t="n">
        <v>802.86</v>
      </c>
      <c r="K75" s="22"/>
      <c r="L75" s="22"/>
      <c r="M75" s="20" t="n">
        <v>1315</v>
      </c>
      <c r="N75" s="20" t="n">
        <f aca="false">SUM(J75:M75)</f>
        <v>2117.86</v>
      </c>
    </row>
    <row r="76" customFormat="false" ht="12.75" hidden="false" customHeight="true" outlineLevel="0" collapsed="false">
      <c r="A76" s="25" t="s">
        <v>138</v>
      </c>
      <c r="B76" s="25"/>
      <c r="C76" s="25"/>
      <c r="D76" s="25"/>
      <c r="E76" s="25"/>
      <c r="F76" s="25"/>
      <c r="G76" s="25"/>
      <c r="H76" s="25"/>
      <c r="I76" s="25"/>
      <c r="J76" s="26" t="n">
        <f aca="false">SUM(J12:J75)</f>
        <v>27024.47</v>
      </c>
      <c r="K76" s="26" t="n">
        <f aca="false">SUM(K12:K75)</f>
        <v>0</v>
      </c>
      <c r="L76" s="26" t="n">
        <f aca="false">SUM(L12:L75)</f>
        <v>0</v>
      </c>
      <c r="M76" s="27" t="n">
        <f aca="false">SUM(M12:M75)</f>
        <v>65435.81</v>
      </c>
      <c r="N76" s="27" t="n">
        <f aca="false">SUM(N12:N75)</f>
        <v>92460.28</v>
      </c>
    </row>
  </sheetData>
  <autoFilter ref="A11:N76"/>
  <mergeCells count="23">
    <mergeCell ref="A5:N5"/>
    <mergeCell ref="A6:N6"/>
    <mergeCell ref="A8:A11"/>
    <mergeCell ref="B8:B11"/>
    <mergeCell ref="C8:D9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C10:C11"/>
    <mergeCell ref="D10:D11"/>
    <mergeCell ref="A13:A23"/>
    <mergeCell ref="A25:A34"/>
    <mergeCell ref="A35:A60"/>
    <mergeCell ref="A61:A70"/>
    <mergeCell ref="A71:A75"/>
    <mergeCell ref="A76:I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9:16:39Z</dcterms:created>
  <dc:creator>vjara</dc:creator>
  <dc:description/>
  <dc:language>en-US</dc:language>
  <cp:lastModifiedBy>José Javier Marcos Salcedo</cp:lastModifiedBy>
  <dcterms:modified xsi:type="dcterms:W3CDTF">2012-08-09T16:27:39Z</dcterms:modified>
  <cp:revision>0</cp:revision>
  <dc:subject/>
  <dc:title/>
</cp:coreProperties>
</file>