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" sheetId="1" state="visible" r:id="rId2"/>
  </sheets>
  <definedNames>
    <definedName function="false" hidden="true" localSheetId="0" name="_xlnm._FilterDatabase" vbProcedure="false">TRANSPARENCIA!$A$1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5">
  <si>
    <t xml:space="preserve"> RESUMEN DE GASTOS - PASAJES AÉREOS Y/O TERRESTRES Y/O FLUVIALES NACIONALES Y VIÁTICOS</t>
  </si>
  <si>
    <t xml:space="preserve">OCTUBRE - 2012</t>
  </si>
  <si>
    <t xml:space="preserve">ÁREA/OFICINA</t>
  </si>
  <si>
    <t xml:space="preserve">USUARIOS</t>
  </si>
  <si>
    <t xml:space="preserve">FECHAS</t>
  </si>
  <si>
    <t xml:space="preserve">LUGAR</t>
  </si>
  <si>
    <t xml:space="preserve">RUTA AÉREO</t>
  </si>
  <si>
    <t xml:space="preserve">RUTA TERRESTRE</t>
  </si>
  <si>
    <t xml:space="preserve">RUTA FLUVIAL</t>
  </si>
  <si>
    <t xml:space="preserve">FUENTE DE FINANCIAMIENTO</t>
  </si>
  <si>
    <t xml:space="preserve">COSTO DE PASAJES AEREOS S/.</t>
  </si>
  <si>
    <t xml:space="preserve">COSTO DE PASAJES TERRESTRES S/.</t>
  </si>
  <si>
    <t xml:space="preserve">COSTO DE PASAJES FLUVIALES S/.</t>
  </si>
  <si>
    <t xml:space="preserve">VIÁTICOS (*)
S/. </t>
  </si>
  <si>
    <t xml:space="preserve">TOTAL
S/.</t>
  </si>
  <si>
    <t xml:space="preserve">SALIDA</t>
  </si>
  <si>
    <t xml:space="preserve">RETORNO</t>
  </si>
  <si>
    <t xml:space="preserve">INFORMACION DE CONTROL PREVIO</t>
  </si>
  <si>
    <t xml:space="preserve"> PLANILLA Nº </t>
  </si>
  <si>
    <t xml:space="preserve">SIAF Nº</t>
  </si>
  <si>
    <t xml:space="preserve">C/P</t>
  </si>
  <si>
    <t xml:space="preserve">MONTO</t>
  </si>
  <si>
    <t xml:space="preserve">FF</t>
  </si>
  <si>
    <t xml:space="preserve">OBSERVACION</t>
  </si>
  <si>
    <t xml:space="preserve">RUTA</t>
  </si>
  <si>
    <t xml:space="preserve">EQUIPO DE SHOCK DE INVERSIONES</t>
  </si>
  <si>
    <t xml:space="preserve">JARA AGUIRRE FRANCISCO JAIME</t>
  </si>
  <si>
    <t xml:space="preserve">LIMA-HUANUCO-LIMA</t>
  </si>
  <si>
    <t xml:space="preserve">X</t>
  </si>
  <si>
    <t xml:space="preserve">RECURSOS ORDINARIOS</t>
  </si>
  <si>
    <t xml:space="preserve">2012-000682</t>
  </si>
  <si>
    <t xml:space="preserve">2012-002854</t>
  </si>
  <si>
    <t xml:space="preserve">00</t>
  </si>
  <si>
    <t xml:space="preserve">TERRESTRE</t>
  </si>
  <si>
    <t xml:space="preserve">DE LA CRUZ PALOMINO VICTOR HUGO</t>
  </si>
  <si>
    <t xml:space="preserve">LIMA-BARRANCA-HUAURA-LIMA</t>
  </si>
  <si>
    <t xml:space="preserve">2012-000683</t>
  </si>
  <si>
    <t xml:space="preserve">2012-002856</t>
  </si>
  <si>
    <t xml:space="preserve">GAMERO CAPCHA EVANGELINA</t>
  </si>
  <si>
    <t xml:space="preserve">LIMA-TRUJILLO-LIMA</t>
  </si>
  <si>
    <t xml:space="preserve">2012-000698</t>
  </si>
  <si>
    <t xml:space="preserve">2012-002873</t>
  </si>
  <si>
    <t xml:space="preserve">CASTILLO VIDAL HAROLD STEVEN</t>
  </si>
  <si>
    <t xml:space="preserve">2012-000699</t>
  </si>
  <si>
    <t xml:space="preserve">2012-002878</t>
  </si>
  <si>
    <t xml:space="preserve">AÉREA Y TERRESTRE</t>
  </si>
  <si>
    <t xml:space="preserve">VARAS CHARCAPE RICARDO ALFREDO</t>
  </si>
  <si>
    <t xml:space="preserve">2012-000700</t>
  </si>
  <si>
    <t xml:space="preserve">2012-002863</t>
  </si>
  <si>
    <t xml:space="preserve">VALDERRAMA TORRE JUAN CARLOS</t>
  </si>
  <si>
    <t xml:space="preserve">LIMA-PUCALLPA-LIMA</t>
  </si>
  <si>
    <t xml:space="preserve">2012-000702</t>
  </si>
  <si>
    <t xml:space="preserve">2012-002874</t>
  </si>
  <si>
    <t xml:space="preserve">CABALLERO CARTAGENA NOLBERTO ULISES</t>
  </si>
  <si>
    <t xml:space="preserve">LIMA-CUSCO-ESPINAR</t>
  </si>
  <si>
    <t xml:space="preserve">2012-000705</t>
  </si>
  <si>
    <t xml:space="preserve">2012-002883</t>
  </si>
  <si>
    <t xml:space="preserve">VALENCIA CUADROS ALFREDO ANTONIO</t>
  </si>
  <si>
    <t xml:space="preserve">2012-000706</t>
  </si>
  <si>
    <t xml:space="preserve">2012-002882</t>
  </si>
  <si>
    <t xml:space="preserve">MOCHIZUKI HASEGAWA VICENTE</t>
  </si>
  <si>
    <t xml:space="preserve">LIMA-PASCO-LIMA</t>
  </si>
  <si>
    <t xml:space="preserve">2012-000720</t>
  </si>
  <si>
    <t xml:space="preserve">2012-002902</t>
  </si>
  <si>
    <t xml:space="preserve">GONZALEZ INOPE CONRADO DANTE</t>
  </si>
  <si>
    <t xml:space="preserve">LIMA-HUANCAVELICA-LIMA</t>
  </si>
  <si>
    <t xml:space="preserve">2012-000737</t>
  </si>
  <si>
    <t xml:space="preserve">2012-002947</t>
  </si>
  <si>
    <t xml:space="preserve">HUAROTO CASQUILLAS ENRIQUE EDUARDO</t>
  </si>
  <si>
    <t xml:space="preserve">2012-000727</t>
  </si>
  <si>
    <t xml:space="preserve">2012-002927</t>
  </si>
  <si>
    <t xml:space="preserve">ROSALES ALVARADO CRISTIAN</t>
  </si>
  <si>
    <t xml:space="preserve">2012-000728</t>
  </si>
  <si>
    <t xml:space="preserve">2012-002928</t>
  </si>
  <si>
    <t xml:space="preserve">CASTAÑEDA AVENDAÑO ROSAS</t>
  </si>
  <si>
    <t xml:space="preserve">LIMA-APURIMAC-LIMA</t>
  </si>
  <si>
    <t xml:space="preserve">2012-000729</t>
  </si>
  <si>
    <t xml:space="preserve">2012-002929</t>
  </si>
  <si>
    <t xml:space="preserve">BLESS FLORES EDUARDO ENRIQUE</t>
  </si>
  <si>
    <t xml:space="preserve">LIMA-TARAPOTO-LIMA</t>
  </si>
  <si>
    <t xml:space="preserve">2012-000733</t>
  </si>
  <si>
    <t xml:space="preserve">2012-002938</t>
  </si>
  <si>
    <t xml:space="preserve">ASTOCAZA FLORES JAVIER ANTONIO</t>
  </si>
  <si>
    <t xml:space="preserve">LIMA-CHICLAYO-LIMA</t>
  </si>
  <si>
    <t xml:space="preserve">2012-000735</t>
  </si>
  <si>
    <t xml:space="preserve">2012-002942</t>
  </si>
  <si>
    <t xml:space="preserve">MORALES LLERENA FELIX MARTIN</t>
  </si>
  <si>
    <t xml:space="preserve">LIMA-HUANCAYO-LIMA</t>
  </si>
  <si>
    <t xml:space="preserve">2012-000734</t>
  </si>
  <si>
    <t xml:space="preserve">2012-002946</t>
  </si>
  <si>
    <t xml:space="preserve">HUARCAYA QUILCATE LUIS RENATO</t>
  </si>
  <si>
    <t xml:space="preserve">LIMA-AREQUIPA-LIMA</t>
  </si>
  <si>
    <t xml:space="preserve">2012-000736</t>
  </si>
  <si>
    <t xml:space="preserve">2012-002948</t>
  </si>
  <si>
    <t xml:space="preserve">LIMA-PIURA-LIMA</t>
  </si>
  <si>
    <t xml:space="preserve">2012-000717</t>
  </si>
  <si>
    <t xml:space="preserve">2012-002897</t>
  </si>
  <si>
    <t xml:space="preserve">AÉREA</t>
  </si>
  <si>
    <t xml:space="preserve">JIMENEZ BORDA NATILDINA DIONISIA</t>
  </si>
  <si>
    <t xml:space="preserve">2012-000738</t>
  </si>
  <si>
    <t xml:space="preserve">2012-002949</t>
  </si>
  <si>
    <t xml:space="preserve">PUNO</t>
  </si>
  <si>
    <t xml:space="preserve">2012-000751</t>
  </si>
  <si>
    <t xml:space="preserve">2012-002970</t>
  </si>
  <si>
    <t xml:space="preserve">TARAZONA CASTILLO FELIX SEGUNDO</t>
  </si>
  <si>
    <t xml:space="preserve">2012-000748</t>
  </si>
  <si>
    <t xml:space="preserve">2012-002967</t>
  </si>
  <si>
    <t xml:space="preserve">2012-000732</t>
  </si>
  <si>
    <t xml:space="preserve">2012-002944</t>
  </si>
  <si>
    <t xml:space="preserve">2012-000749</t>
  </si>
  <si>
    <t xml:space="preserve">2012-002966</t>
  </si>
  <si>
    <t xml:space="preserve">ZEGARRA TAMBO LUZ ASUCENA</t>
  </si>
  <si>
    <t xml:space="preserve">LIMA-CHIMBOTE-LIMA</t>
  </si>
  <si>
    <t xml:space="preserve">2012-000757</t>
  </si>
  <si>
    <t xml:space="preserve">2012-002985</t>
  </si>
  <si>
    <t xml:space="preserve">AMANCIO CASTRO DIANA LUCIA</t>
  </si>
  <si>
    <t xml:space="preserve">2012-000758</t>
  </si>
  <si>
    <t xml:space="preserve">2012-002986</t>
  </si>
  <si>
    <t xml:space="preserve">CUSCO</t>
  </si>
  <si>
    <t xml:space="preserve">2012-000759</t>
  </si>
  <si>
    <t xml:space="preserve">2012-003013</t>
  </si>
  <si>
    <t xml:space="preserve">ESTEBAN HILARIO GALDINO RIOS</t>
  </si>
  <si>
    <t xml:space="preserve">LIMA-HUACHO-LIMA</t>
  </si>
  <si>
    <t xml:space="preserve">2012-000763</t>
  </si>
  <si>
    <t xml:space="preserve">2012-002996</t>
  </si>
  <si>
    <t xml:space="preserve">LIMA-OYON-YAUYOS-LIMA</t>
  </si>
  <si>
    <t xml:space="preserve">2012-000761</t>
  </si>
  <si>
    <t xml:space="preserve">2012-002988</t>
  </si>
  <si>
    <t xml:space="preserve">OLIVARES VEGA ALVARO NATIVIDAD</t>
  </si>
  <si>
    <t xml:space="preserve">LIMA-TUMBES-LIMA</t>
  </si>
  <si>
    <t xml:space="preserve">2012-000753</t>
  </si>
  <si>
    <t xml:space="preserve">2012-002969</t>
  </si>
  <si>
    <t xml:space="preserve">2012-000755</t>
  </si>
  <si>
    <t xml:space="preserve">2012-002980</t>
  </si>
  <si>
    <t xml:space="preserve">LIMA-CAJAMARCA-LIMA</t>
  </si>
  <si>
    <t xml:space="preserve">2012-000770</t>
  </si>
  <si>
    <t xml:space="preserve">2012-003021</t>
  </si>
  <si>
    <t xml:space="preserve">FRONTERA NORTE - PIURA</t>
  </si>
  <si>
    <t xml:space="preserve">NAPRAVNICK ZAPATA HARRY JHONNY</t>
  </si>
  <si>
    <t xml:space="preserve">TACNA</t>
  </si>
  <si>
    <t xml:space="preserve">2012-000691</t>
  </si>
  <si>
    <t xml:space="preserve">2012-002865</t>
  </si>
  <si>
    <t xml:space="preserve">OSCCO BARBARAN BENJAMIN</t>
  </si>
  <si>
    <t xml:space="preserve">2012-000692</t>
  </si>
  <si>
    <t xml:space="preserve">2012-002866</t>
  </si>
  <si>
    <t xml:space="preserve">MACHADO AGURTO LUIS ALBERTO</t>
  </si>
  <si>
    <t xml:space="preserve">2012-000693</t>
  </si>
  <si>
    <t xml:space="preserve">2012-002867</t>
  </si>
  <si>
    <t xml:space="preserve">VILELA LEYTON JUAN ENRIQUE</t>
  </si>
  <si>
    <t xml:space="preserve">2012-000694</t>
  </si>
  <si>
    <t xml:space="preserve">2012-002868</t>
  </si>
  <si>
    <t xml:space="preserve">GONZALES SILVA GUILLERMO EDUARDO</t>
  </si>
  <si>
    <t xml:space="preserve">2012-000695</t>
  </si>
  <si>
    <t xml:space="preserve">2012-002869</t>
  </si>
  <si>
    <t xml:space="preserve">GAMBOA FABIAN LUIS LAZARO</t>
  </si>
  <si>
    <t xml:space="preserve">2012-000696</t>
  </si>
  <si>
    <t xml:space="preserve">2012-002870</t>
  </si>
  <si>
    <t xml:space="preserve">SUAREZ CARDOZA BLAS EMILIO</t>
  </si>
  <si>
    <t xml:space="preserve">2012-000697</t>
  </si>
  <si>
    <t xml:space="preserve">2012-002871</t>
  </si>
  <si>
    <t xml:space="preserve">MESONES CARMONA JULIO ADRIANO JESUS</t>
  </si>
  <si>
    <t xml:space="preserve">2012-000690</t>
  </si>
  <si>
    <t xml:space="preserve">2012-002864</t>
  </si>
  <si>
    <t xml:space="preserve">2012-000740</t>
  </si>
  <si>
    <t xml:space="preserve">2012-002952</t>
  </si>
  <si>
    <t xml:space="preserve">2012-000741</t>
  </si>
  <si>
    <t xml:space="preserve">2012-002953</t>
  </si>
  <si>
    <t xml:space="preserve">2012-000742</t>
  </si>
  <si>
    <t xml:space="preserve">2012-002954</t>
  </si>
  <si>
    <t xml:space="preserve">2012-000743</t>
  </si>
  <si>
    <t xml:space="preserve">2012-002955</t>
  </si>
  <si>
    <t xml:space="preserve">2012-000744</t>
  </si>
  <si>
    <t xml:space="preserve">2012-002956</t>
  </si>
  <si>
    <t xml:space="preserve">2012-000745</t>
  </si>
  <si>
    <t xml:space="preserve">2012-002958</t>
  </si>
  <si>
    <t xml:space="preserve">2012-000746</t>
  </si>
  <si>
    <t xml:space="preserve">2012-002957</t>
  </si>
  <si>
    <t xml:space="preserve">2012-000739</t>
  </si>
  <si>
    <t xml:space="preserve">2012-002951</t>
  </si>
  <si>
    <t xml:space="preserve">PNSU - DIRECCION EJECUTIVA</t>
  </si>
  <si>
    <t xml:space="preserve">RAMIREZ GARCIA ALEJANDRO SEBASTIAN</t>
  </si>
  <si>
    <t xml:space="preserve">LA MERCED-TARMA-HUANUCO-LIMA</t>
  </si>
  <si>
    <t xml:space="preserve">2012-000747</t>
  </si>
  <si>
    <t xml:space="preserve">2012-003036</t>
  </si>
  <si>
    <t xml:space="preserve">SOTO ARBIETO JOHN WINDER</t>
  </si>
  <si>
    <t xml:space="preserve">2012-000754</t>
  </si>
  <si>
    <t xml:space="preserve">2012-002981</t>
  </si>
  <si>
    <t xml:space="preserve">2012-000771</t>
  </si>
  <si>
    <t xml:space="preserve">2012-003023</t>
  </si>
  <si>
    <t xml:space="preserve">PNSU - EQUIPO DE ABASTECIMIENTO</t>
  </si>
  <si>
    <t xml:space="preserve">SATURNO CARHUACHIN FAUSTO ELENO</t>
  </si>
  <si>
    <t xml:space="preserve">CHIMBOTE-LIMA</t>
  </si>
  <si>
    <t xml:space="preserve">2012-000681</t>
  </si>
  <si>
    <t xml:space="preserve">2012-002849</t>
  </si>
  <si>
    <t xml:space="preserve">QUINTANA ESPINOZA OTTO</t>
  </si>
  <si>
    <t xml:space="preserve">2012-000723</t>
  </si>
  <si>
    <t xml:space="preserve">2012-002900</t>
  </si>
  <si>
    <t xml:space="preserve">CALLAÑAUPA CHOQQUECONZA JULIO  WALTER</t>
  </si>
  <si>
    <t xml:space="preserve">2012-000756</t>
  </si>
  <si>
    <t xml:space="preserve">2012-002979</t>
  </si>
  <si>
    <t xml:space="preserve">PNSU - EQUIPO DE CONTABILIDAD</t>
  </si>
  <si>
    <t xml:space="preserve">FLORES QUIÑONES VICTOR NEMESIO</t>
  </si>
  <si>
    <t xml:space="preserve">2012-000680</t>
  </si>
  <si>
    <t xml:space="preserve">2012-002850</t>
  </si>
  <si>
    <t xml:space="preserve">LIMA-JULIACA-LIMA</t>
  </si>
  <si>
    <t xml:space="preserve">2012-000708</t>
  </si>
  <si>
    <t xml:space="preserve">2012-002893</t>
  </si>
  <si>
    <t xml:space="preserve">2012-000762</t>
  </si>
  <si>
    <t xml:space="preserve">2012-002997</t>
  </si>
  <si>
    <t xml:space="preserve">PNSU - UNIDAD DE ASUNTO LEGALES</t>
  </si>
  <si>
    <t xml:space="preserve">ARGOTE LOZANO ROXANA OLINDA</t>
  </si>
  <si>
    <t xml:space="preserve">LIMA-CUSCO-LIMA</t>
  </si>
  <si>
    <t xml:space="preserve">2012-000704</t>
  </si>
  <si>
    <t xml:space="preserve">2012-002886</t>
  </si>
  <si>
    <t xml:space="preserve">LEON ALARCON MICHELL LUIS</t>
  </si>
  <si>
    <t xml:space="preserve">2012-000722</t>
  </si>
  <si>
    <t xml:space="preserve">2012-002901</t>
  </si>
  <si>
    <t xml:space="preserve">UNIDAD OPERATIVA DE SANEAMIENTO URBANO</t>
  </si>
  <si>
    <t xml:space="preserve">LUJAN ACUÑA LIONEL FERNANDO</t>
  </si>
  <si>
    <t xml:space="preserve">LIMA-LORETO-LIMA</t>
  </si>
  <si>
    <t xml:space="preserve">2012-000684</t>
  </si>
  <si>
    <t xml:space="preserve">2012-002857</t>
  </si>
  <si>
    <t xml:space="preserve">CASTRO VILLEGAS JULIO ANGEL</t>
  </si>
  <si>
    <t xml:space="preserve">2012-000685</t>
  </si>
  <si>
    <t xml:space="preserve">2012-002858</t>
  </si>
  <si>
    <t xml:space="preserve">YANCAN TORRES MIGUEL REYMUNDO</t>
  </si>
  <si>
    <t xml:space="preserve">2012-000686</t>
  </si>
  <si>
    <t xml:space="preserve">2012-002859</t>
  </si>
  <si>
    <t xml:space="preserve">CONDORI LUCA LUIS ALFREDO</t>
  </si>
  <si>
    <t xml:space="preserve">2012-000687</t>
  </si>
  <si>
    <t xml:space="preserve">2012-002860</t>
  </si>
  <si>
    <t xml:space="preserve">ACOSTA QUISPE JOHANN OMAR</t>
  </si>
  <si>
    <t xml:space="preserve">2012-000688</t>
  </si>
  <si>
    <t xml:space="preserve">2012-002861</t>
  </si>
  <si>
    <t xml:space="preserve">OLIVAS ARANDA GUSTAVO PABLO</t>
  </si>
  <si>
    <t xml:space="preserve">LIMA-LA MERCED-LIMA</t>
  </si>
  <si>
    <t xml:space="preserve">2012-000707</t>
  </si>
  <si>
    <t xml:space="preserve">2012-002884</t>
  </si>
  <si>
    <t xml:space="preserve">ARBIETO TELLO MANUEL CORPUS</t>
  </si>
  <si>
    <t xml:space="preserve">2012-000719</t>
  </si>
  <si>
    <t xml:space="preserve">2012-002904</t>
  </si>
  <si>
    <t xml:space="preserve">ANYOSA LUJAN SANTOS</t>
  </si>
  <si>
    <t xml:space="preserve">2012-000721</t>
  </si>
  <si>
    <t xml:space="preserve">2012-002903</t>
  </si>
  <si>
    <t xml:space="preserve">GIRALDO FERNANDEZ BERTHA</t>
  </si>
  <si>
    <t xml:space="preserve">2012-000714</t>
  </si>
  <si>
    <t xml:space="preserve">2012-002918</t>
  </si>
  <si>
    <t xml:space="preserve">MEZA ESPINOZA SOLEDAD EDDY</t>
  </si>
  <si>
    <t xml:space="preserve">2012-000715</t>
  </si>
  <si>
    <t xml:space="preserve">2012-002919</t>
  </si>
  <si>
    <t xml:space="preserve">ROMERO SAENZ RODOLFO PABLO</t>
  </si>
  <si>
    <t xml:space="preserve">2012-000726</t>
  </si>
  <si>
    <t xml:space="preserve">2012-002926</t>
  </si>
  <si>
    <t xml:space="preserve">2012-000718</t>
  </si>
  <si>
    <t xml:space="preserve">2012-002899</t>
  </si>
  <si>
    <t xml:space="preserve">CANTUARIAS LANDA FRANCISCO FELIPE</t>
  </si>
  <si>
    <t xml:space="preserve">LIMA-ICA-LIMA</t>
  </si>
  <si>
    <t xml:space="preserve">2012-000725</t>
  </si>
  <si>
    <t xml:space="preserve">2012-002924</t>
  </si>
  <si>
    <t xml:space="preserve">2012-000730</t>
  </si>
  <si>
    <t xml:space="preserve">2012-002945</t>
  </si>
  <si>
    <t xml:space="preserve">MEDRANO BUSTIOS INDALECIO</t>
  </si>
  <si>
    <t xml:space="preserve">LIMA-ANDAHUAYLAS-LIMA</t>
  </si>
  <si>
    <t xml:space="preserve">2012-000731</t>
  </si>
  <si>
    <t xml:space="preserve">2012-002943</t>
  </si>
  <si>
    <t xml:space="preserve">ALIAGA ARROYO ATILIO ISIDRO</t>
  </si>
  <si>
    <t xml:space="preserve">CAJAMARCA-HUALGAYOC-CAJAMARCA</t>
  </si>
  <si>
    <t xml:space="preserve">2012-000752</t>
  </si>
  <si>
    <t xml:space="preserve">2012-002968</t>
  </si>
  <si>
    <t xml:space="preserve">WONG RODRIGUEZ SUSAN KIANA</t>
  </si>
  <si>
    <t xml:space="preserve">LIMA-CAÑETE-LIMA</t>
  </si>
  <si>
    <t xml:space="preserve">2012-000760</t>
  </si>
  <si>
    <t xml:space="preserve">2012-002987</t>
  </si>
  <si>
    <t xml:space="preserve">2012-000764</t>
  </si>
  <si>
    <t xml:space="preserve">2012-002998</t>
  </si>
  <si>
    <t xml:space="preserve">LIMA-HUAROCHIRI-LIMA</t>
  </si>
  <si>
    <t xml:space="preserve">2012-000765</t>
  </si>
  <si>
    <t xml:space="preserve">2012-003012</t>
  </si>
  <si>
    <t xml:space="preserve">2012-000769</t>
  </si>
  <si>
    <t xml:space="preserve">2012-003020</t>
  </si>
  <si>
    <t xml:space="preserve">LIMA-ICA-PISCO-LIMA</t>
  </si>
  <si>
    <t xml:space="preserve">2012-000766</t>
  </si>
  <si>
    <t xml:space="preserve">2012-003014</t>
  </si>
  <si>
    <t xml:space="preserve">2012-000767</t>
  </si>
  <si>
    <t xml:space="preserve">2012-003016</t>
  </si>
  <si>
    <t xml:space="preserve">2012-000768</t>
  </si>
  <si>
    <t xml:space="preserve">2012-003015</t>
  </si>
  <si>
    <t xml:space="preserve">UOSU - P25</t>
  </si>
  <si>
    <t xml:space="preserve">RAZZETO CARRION NORA MARIA</t>
  </si>
  <si>
    <t xml:space="preserve">2012-000713</t>
  </si>
  <si>
    <t xml:space="preserve">2012-002895</t>
  </si>
  <si>
    <t xml:space="preserve">ROLDAN SALAZAR CARLOS ALBERTO</t>
  </si>
  <si>
    <t xml:space="preserve">2012-000689</t>
  </si>
  <si>
    <t xml:space="preserve">2012-002862</t>
  </si>
  <si>
    <t xml:space="preserve">TOTAL S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7.14"/>
    <col collapsed="false" customWidth="false" hidden="false" outlineLevel="0" max="4" min="3" style="3" width="11.42"/>
    <col collapsed="false" customWidth="true" hidden="false" outlineLevel="0" max="5" min="5" style="3" width="25.99"/>
    <col collapsed="false" customWidth="false" hidden="false" outlineLevel="0" max="8" min="6" style="3" width="11.42"/>
    <col collapsed="false" customWidth="true" hidden="false" outlineLevel="0" max="9" min="9" style="3" width="22.56"/>
    <col collapsed="false" customWidth="false" hidden="false" outlineLevel="0" max="12" min="10" style="3" width="11.42"/>
    <col collapsed="false" customWidth="false" hidden="false" outlineLevel="0" max="14" min="13" style="4" width="11.42"/>
    <col collapsed="false" customWidth="false" hidden="false" outlineLevel="0" max="19" min="15" style="5" width="11.42"/>
    <col collapsed="false" customWidth="true" hidden="false" outlineLevel="0" max="20" min="20" style="6" width="21.99"/>
    <col collapsed="false" customWidth="true" hidden="false" outlineLevel="0" max="21" min="21" style="6" width="20.41"/>
    <col collapsed="false" customWidth="false" hidden="false" outlineLevel="0" max="257" min="22" style="5" width="11.42"/>
  </cols>
  <sheetData>
    <row r="1" customFormat="false" ht="12.75" hidden="false" customHeight="false" outlineLevel="0" collapsed="false">
      <c r="B1" s="7"/>
      <c r="C1" s="1"/>
    </row>
    <row r="2" customFormat="false" ht="12.75" hidden="false" customHeight="false" outlineLevel="0" collapsed="false">
      <c r="B2" s="7"/>
      <c r="C2" s="1"/>
      <c r="J2" s="1"/>
      <c r="K2" s="1"/>
      <c r="L2" s="1"/>
    </row>
    <row r="3" customFormat="false" ht="12.75" hidden="false" customHeight="false" outlineLevel="0" collapsed="false">
      <c r="B3" s="7"/>
      <c r="C3" s="1"/>
      <c r="J3" s="8"/>
      <c r="K3" s="8"/>
      <c r="L3" s="8"/>
    </row>
    <row r="4" customFormat="false" ht="12.75" hidden="false" customHeight="false" outlineLevel="0" collapsed="false">
      <c r="B4" s="7"/>
      <c r="C4" s="1"/>
      <c r="J4" s="8"/>
      <c r="K4" s="8"/>
      <c r="L4" s="8"/>
    </row>
    <row r="5" customFormat="false" ht="12.7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A7" s="11"/>
      <c r="B7" s="12"/>
      <c r="C7" s="11"/>
      <c r="D7" s="13"/>
      <c r="E7" s="13"/>
      <c r="F7" s="13"/>
      <c r="G7" s="13"/>
      <c r="H7" s="13"/>
      <c r="I7" s="13"/>
      <c r="J7" s="8"/>
      <c r="K7" s="8"/>
      <c r="L7" s="8"/>
    </row>
    <row r="8" customFormat="false" ht="12.75" hidden="false" customHeight="true" outlineLevel="0" collapsed="false">
      <c r="A8" s="14" t="s">
        <v>2</v>
      </c>
      <c r="B8" s="14" t="s">
        <v>3</v>
      </c>
      <c r="C8" s="15" t="s">
        <v>4</v>
      </c>
      <c r="D8" s="15"/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6" t="s">
        <v>10</v>
      </c>
      <c r="K8" s="16" t="s">
        <v>11</v>
      </c>
      <c r="L8" s="16" t="s">
        <v>12</v>
      </c>
      <c r="M8" s="16" t="s">
        <v>13</v>
      </c>
      <c r="N8" s="16" t="s">
        <v>14</v>
      </c>
    </row>
    <row r="9" customFormat="false" ht="13.5" hidden="false" customHeight="false" outlineLevel="0" collapsed="false">
      <c r="A9" s="14"/>
      <c r="B9" s="14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6"/>
    </row>
    <row r="10" customFormat="false" ht="12.75" hidden="false" customHeight="true" outlineLevel="0" collapsed="false">
      <c r="A10" s="14"/>
      <c r="B10" s="14"/>
      <c r="C10" s="14" t="s">
        <v>15</v>
      </c>
      <c r="D10" s="14" t="s">
        <v>16</v>
      </c>
      <c r="E10" s="14"/>
      <c r="F10" s="14"/>
      <c r="G10" s="14"/>
      <c r="H10" s="14"/>
      <c r="I10" s="14"/>
      <c r="J10" s="16"/>
      <c r="K10" s="16"/>
      <c r="L10" s="16"/>
      <c r="M10" s="16"/>
      <c r="N10" s="16"/>
      <c r="O10" s="17" t="s">
        <v>17</v>
      </c>
      <c r="P10" s="17"/>
      <c r="Q10" s="17"/>
      <c r="R10" s="17"/>
      <c r="S10" s="17"/>
      <c r="T10" s="17"/>
      <c r="U10" s="17"/>
    </row>
    <row r="11" customFormat="false" ht="26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 t="s">
        <v>18</v>
      </c>
      <c r="P11" s="19" t="s">
        <v>19</v>
      </c>
      <c r="Q11" s="19" t="s">
        <v>20</v>
      </c>
      <c r="R11" s="19" t="s">
        <v>21</v>
      </c>
      <c r="S11" s="19" t="s">
        <v>22</v>
      </c>
      <c r="T11" s="19" t="s">
        <v>23</v>
      </c>
      <c r="U11" s="19" t="s">
        <v>24</v>
      </c>
    </row>
    <row r="12" customFormat="false" ht="12.75" hidden="false" customHeight="true" outlineLevel="0" collapsed="false">
      <c r="A12" s="20" t="s">
        <v>25</v>
      </c>
      <c r="B12" s="21" t="s">
        <v>26</v>
      </c>
      <c r="C12" s="22" t="n">
        <v>41186</v>
      </c>
      <c r="D12" s="22" t="n">
        <v>41191</v>
      </c>
      <c r="E12" s="21" t="s">
        <v>27</v>
      </c>
      <c r="F12" s="23"/>
      <c r="G12" s="23" t="s">
        <v>28</v>
      </c>
      <c r="H12" s="23"/>
      <c r="I12" s="24" t="s">
        <v>29</v>
      </c>
      <c r="J12" s="23"/>
      <c r="K12" s="23"/>
      <c r="L12" s="23"/>
      <c r="M12" s="25" t="n">
        <v>820</v>
      </c>
      <c r="N12" s="25" t="n">
        <f aca="false">+J12+K12+L12+M12</f>
        <v>820</v>
      </c>
      <c r="O12" s="21" t="s">
        <v>30</v>
      </c>
      <c r="P12" s="21" t="n">
        <v>3263</v>
      </c>
      <c r="Q12" s="21" t="s">
        <v>31</v>
      </c>
      <c r="R12" s="25" t="n">
        <v>820</v>
      </c>
      <c r="S12" s="21" t="s">
        <v>32</v>
      </c>
      <c r="T12" s="26"/>
      <c r="U12" s="27" t="s">
        <v>33</v>
      </c>
    </row>
    <row r="13" customFormat="false" ht="12.75" hidden="false" customHeight="true" outlineLevel="0" collapsed="false">
      <c r="A13" s="20"/>
      <c r="B13" s="28" t="s">
        <v>34</v>
      </c>
      <c r="C13" s="29" t="n">
        <v>41190</v>
      </c>
      <c r="D13" s="29" t="n">
        <v>41195</v>
      </c>
      <c r="E13" s="28" t="s">
        <v>35</v>
      </c>
      <c r="F13" s="30"/>
      <c r="G13" s="30" t="s">
        <v>28</v>
      </c>
      <c r="H13" s="30"/>
      <c r="I13" s="31" t="s">
        <v>29</v>
      </c>
      <c r="J13" s="30"/>
      <c r="K13" s="30"/>
      <c r="L13" s="30"/>
      <c r="M13" s="32" t="n">
        <v>1510</v>
      </c>
      <c r="N13" s="32" t="n">
        <f aca="false">+J13+K13+L13+M13</f>
        <v>1510</v>
      </c>
      <c r="O13" s="28" t="s">
        <v>36</v>
      </c>
      <c r="P13" s="28" t="n">
        <v>3264</v>
      </c>
      <c r="Q13" s="28" t="s">
        <v>37</v>
      </c>
      <c r="R13" s="32" t="n">
        <v>1510</v>
      </c>
      <c r="S13" s="28" t="s">
        <v>32</v>
      </c>
      <c r="T13" s="33"/>
      <c r="U13" s="34" t="s">
        <v>33</v>
      </c>
    </row>
    <row r="14" customFormat="false" ht="12.75" hidden="false" customHeight="true" outlineLevel="0" collapsed="false">
      <c r="A14" s="20"/>
      <c r="B14" s="28" t="s">
        <v>38</v>
      </c>
      <c r="C14" s="29" t="n">
        <v>41190</v>
      </c>
      <c r="D14" s="29" t="n">
        <v>41194</v>
      </c>
      <c r="E14" s="28" t="s">
        <v>39</v>
      </c>
      <c r="F14" s="30"/>
      <c r="G14" s="30" t="s">
        <v>28</v>
      </c>
      <c r="H14" s="30"/>
      <c r="I14" s="31" t="s">
        <v>29</v>
      </c>
      <c r="J14" s="30"/>
      <c r="K14" s="30"/>
      <c r="L14" s="30"/>
      <c r="M14" s="32" t="n">
        <v>1136.59999999999</v>
      </c>
      <c r="N14" s="32" t="n">
        <f aca="false">+J14+K14+L14+M14</f>
        <v>1136.59999999999</v>
      </c>
      <c r="O14" s="28" t="s">
        <v>40</v>
      </c>
      <c r="P14" s="28" t="n">
        <v>3286</v>
      </c>
      <c r="Q14" s="28" t="s">
        <v>41</v>
      </c>
      <c r="R14" s="32" t="n">
        <v>1136.59999999999</v>
      </c>
      <c r="S14" s="28" t="s">
        <v>32</v>
      </c>
      <c r="T14" s="33"/>
      <c r="U14" s="34" t="s">
        <v>33</v>
      </c>
    </row>
    <row r="15" customFormat="false" ht="12.75" hidden="false" customHeight="true" outlineLevel="0" collapsed="false">
      <c r="A15" s="20"/>
      <c r="B15" s="28" t="s">
        <v>42</v>
      </c>
      <c r="C15" s="29" t="n">
        <v>41190</v>
      </c>
      <c r="D15" s="29" t="n">
        <v>41194</v>
      </c>
      <c r="E15" s="28" t="s">
        <v>39</v>
      </c>
      <c r="F15" s="30" t="s">
        <v>28</v>
      </c>
      <c r="G15" s="30" t="s">
        <v>28</v>
      </c>
      <c r="H15" s="30"/>
      <c r="I15" s="31" t="s">
        <v>29</v>
      </c>
      <c r="J15" s="30" t="n">
        <v>401.76</v>
      </c>
      <c r="K15" s="30"/>
      <c r="L15" s="30"/>
      <c r="M15" s="32" t="n">
        <v>943.299999999999</v>
      </c>
      <c r="N15" s="32" t="n">
        <f aca="false">+J15+K15+L15+M15</f>
        <v>1345.06</v>
      </c>
      <c r="O15" s="28" t="s">
        <v>43</v>
      </c>
      <c r="P15" s="28" t="n">
        <v>3285</v>
      </c>
      <c r="Q15" s="28" t="s">
        <v>44</v>
      </c>
      <c r="R15" s="32" t="n">
        <v>943.299999999999</v>
      </c>
      <c r="S15" s="28" t="s">
        <v>32</v>
      </c>
      <c r="T15" s="33"/>
      <c r="U15" s="34" t="s">
        <v>45</v>
      </c>
    </row>
    <row r="16" customFormat="false" ht="12.75" hidden="false" customHeight="true" outlineLevel="0" collapsed="false">
      <c r="A16" s="20"/>
      <c r="B16" s="28" t="s">
        <v>46</v>
      </c>
      <c r="C16" s="29" t="n">
        <v>41191</v>
      </c>
      <c r="D16" s="29" t="n">
        <v>41198</v>
      </c>
      <c r="E16" s="28" t="s">
        <v>27</v>
      </c>
      <c r="F16" s="30" t="s">
        <v>28</v>
      </c>
      <c r="G16" s="30" t="s">
        <v>28</v>
      </c>
      <c r="H16" s="30"/>
      <c r="I16" s="31" t="s">
        <v>29</v>
      </c>
      <c r="J16" s="30" t="n">
        <v>608.42</v>
      </c>
      <c r="K16" s="30"/>
      <c r="L16" s="30"/>
      <c r="M16" s="32" t="n">
        <v>2826.59999999999</v>
      </c>
      <c r="N16" s="32" t="n">
        <f aca="false">+J16+K16+L16+M16</f>
        <v>3435.01999999999</v>
      </c>
      <c r="O16" s="28" t="s">
        <v>47</v>
      </c>
      <c r="P16" s="28" t="n">
        <v>3281</v>
      </c>
      <c r="Q16" s="28" t="s">
        <v>48</v>
      </c>
      <c r="R16" s="32" t="n">
        <v>2826.59999999999</v>
      </c>
      <c r="S16" s="28" t="s">
        <v>32</v>
      </c>
      <c r="T16" s="33"/>
      <c r="U16" s="34" t="s">
        <v>45</v>
      </c>
    </row>
    <row r="17" customFormat="false" ht="12.75" hidden="false" customHeight="true" outlineLevel="0" collapsed="false">
      <c r="A17" s="20"/>
      <c r="B17" s="28" t="s">
        <v>49</v>
      </c>
      <c r="C17" s="29" t="n">
        <v>41191</v>
      </c>
      <c r="D17" s="29" t="n">
        <v>41195</v>
      </c>
      <c r="E17" s="28" t="s">
        <v>50</v>
      </c>
      <c r="F17" s="30" t="s">
        <v>28</v>
      </c>
      <c r="G17" s="30" t="s">
        <v>28</v>
      </c>
      <c r="H17" s="30"/>
      <c r="I17" s="31" t="s">
        <v>29</v>
      </c>
      <c r="J17" s="30" t="n">
        <v>638.64</v>
      </c>
      <c r="K17" s="30"/>
      <c r="L17" s="30"/>
      <c r="M17" s="32" t="n">
        <v>2016.59999999999</v>
      </c>
      <c r="N17" s="32" t="n">
        <f aca="false">+J17+K17+L17+M17</f>
        <v>2655.23999999999</v>
      </c>
      <c r="O17" s="28" t="s">
        <v>51</v>
      </c>
      <c r="P17" s="28" t="n">
        <v>3287</v>
      </c>
      <c r="Q17" s="28" t="s">
        <v>52</v>
      </c>
      <c r="R17" s="32" t="n">
        <v>2016.59999999999</v>
      </c>
      <c r="S17" s="28" t="s">
        <v>32</v>
      </c>
      <c r="T17" s="33"/>
      <c r="U17" s="34" t="s">
        <v>45</v>
      </c>
    </row>
    <row r="18" customFormat="false" ht="12.75" hidden="false" customHeight="true" outlineLevel="0" collapsed="false">
      <c r="A18" s="20"/>
      <c r="B18" s="28" t="s">
        <v>53</v>
      </c>
      <c r="C18" s="29" t="n">
        <v>41192</v>
      </c>
      <c r="D18" s="29" t="n">
        <v>41194</v>
      </c>
      <c r="E18" s="28" t="s">
        <v>54</v>
      </c>
      <c r="F18" s="30"/>
      <c r="G18" s="30" t="s">
        <v>28</v>
      </c>
      <c r="H18" s="30"/>
      <c r="I18" s="31" t="s">
        <v>29</v>
      </c>
      <c r="J18" s="30"/>
      <c r="K18" s="30"/>
      <c r="L18" s="30"/>
      <c r="M18" s="32" t="n">
        <v>820</v>
      </c>
      <c r="N18" s="32" t="n">
        <f aca="false">+J18+K18+L18+M18</f>
        <v>820</v>
      </c>
      <c r="O18" s="28" t="s">
        <v>55</v>
      </c>
      <c r="P18" s="28" t="n">
        <v>3294</v>
      </c>
      <c r="Q18" s="28" t="s">
        <v>56</v>
      </c>
      <c r="R18" s="32" t="n">
        <v>820</v>
      </c>
      <c r="S18" s="28" t="s">
        <v>32</v>
      </c>
      <c r="T18" s="33"/>
      <c r="U18" s="34" t="s">
        <v>33</v>
      </c>
    </row>
    <row r="19" customFormat="false" ht="12.75" hidden="false" customHeight="true" outlineLevel="0" collapsed="false">
      <c r="A19" s="20"/>
      <c r="B19" s="28" t="s">
        <v>57</v>
      </c>
      <c r="C19" s="29" t="n">
        <v>41192</v>
      </c>
      <c r="D19" s="29" t="n">
        <v>41194</v>
      </c>
      <c r="E19" s="28" t="s">
        <v>54</v>
      </c>
      <c r="F19" s="30"/>
      <c r="G19" s="30" t="s">
        <v>28</v>
      </c>
      <c r="H19" s="30"/>
      <c r="I19" s="31" t="s">
        <v>29</v>
      </c>
      <c r="J19" s="30"/>
      <c r="K19" s="30"/>
      <c r="L19" s="30"/>
      <c r="M19" s="32" t="n">
        <v>820</v>
      </c>
      <c r="N19" s="32" t="n">
        <f aca="false">+J19+K19+L19+M19</f>
        <v>820</v>
      </c>
      <c r="O19" s="28" t="s">
        <v>58</v>
      </c>
      <c r="P19" s="28" t="n">
        <v>3295</v>
      </c>
      <c r="Q19" s="28" t="s">
        <v>59</v>
      </c>
      <c r="R19" s="32" t="n">
        <v>820</v>
      </c>
      <c r="S19" s="28" t="s">
        <v>32</v>
      </c>
      <c r="T19" s="33"/>
      <c r="U19" s="34" t="s">
        <v>33</v>
      </c>
    </row>
    <row r="20" customFormat="false" ht="12.75" hidden="false" customHeight="true" outlineLevel="0" collapsed="false">
      <c r="A20" s="20"/>
      <c r="B20" s="28" t="s">
        <v>60</v>
      </c>
      <c r="C20" s="29" t="n">
        <v>41199</v>
      </c>
      <c r="D20" s="29" t="n">
        <v>41201</v>
      </c>
      <c r="E20" s="28" t="s">
        <v>61</v>
      </c>
      <c r="F20" s="30"/>
      <c r="G20" s="30" t="s">
        <v>28</v>
      </c>
      <c r="H20" s="30"/>
      <c r="I20" s="31" t="s">
        <v>29</v>
      </c>
      <c r="J20" s="30"/>
      <c r="K20" s="30"/>
      <c r="L20" s="30"/>
      <c r="M20" s="32" t="n">
        <v>353</v>
      </c>
      <c r="N20" s="32" t="n">
        <f aca="false">+J20+K20+L20+M20</f>
        <v>353</v>
      </c>
      <c r="O20" s="28" t="s">
        <v>62</v>
      </c>
      <c r="P20" s="28" t="n">
        <v>3329</v>
      </c>
      <c r="Q20" s="28" t="s">
        <v>63</v>
      </c>
      <c r="R20" s="32" t="n">
        <v>353</v>
      </c>
      <c r="S20" s="28" t="s">
        <v>32</v>
      </c>
      <c r="T20" s="33"/>
      <c r="U20" s="34" t="s">
        <v>33</v>
      </c>
    </row>
    <row r="21" customFormat="false" ht="12.75" hidden="false" customHeight="true" outlineLevel="0" collapsed="false">
      <c r="A21" s="20"/>
      <c r="B21" s="28" t="s">
        <v>64</v>
      </c>
      <c r="C21" s="29" t="n">
        <v>41202</v>
      </c>
      <c r="D21" s="29" t="n">
        <v>41209</v>
      </c>
      <c r="E21" s="28" t="s">
        <v>65</v>
      </c>
      <c r="F21" s="35"/>
      <c r="G21" s="35" t="s">
        <v>28</v>
      </c>
      <c r="H21" s="31"/>
      <c r="I21" s="31" t="s">
        <v>29</v>
      </c>
      <c r="J21" s="36"/>
      <c r="K21" s="35"/>
      <c r="L21" s="35"/>
      <c r="M21" s="32" t="n">
        <v>1440</v>
      </c>
      <c r="N21" s="32" t="n">
        <f aca="false">+J21+K21+L21+M21</f>
        <v>1440</v>
      </c>
      <c r="O21" s="28" t="s">
        <v>66</v>
      </c>
      <c r="P21" s="28" t="n">
        <v>3378</v>
      </c>
      <c r="Q21" s="28" t="s">
        <v>67</v>
      </c>
      <c r="R21" s="32" t="n">
        <v>1440</v>
      </c>
      <c r="S21" s="28" t="s">
        <v>32</v>
      </c>
      <c r="T21" s="33"/>
      <c r="U21" s="34" t="s">
        <v>33</v>
      </c>
    </row>
    <row r="22" customFormat="false" ht="12.75" hidden="false" customHeight="true" outlineLevel="0" collapsed="false">
      <c r="A22" s="20"/>
      <c r="B22" s="28" t="s">
        <v>68</v>
      </c>
      <c r="C22" s="29" t="n">
        <v>41203</v>
      </c>
      <c r="D22" s="29" t="n">
        <v>41205</v>
      </c>
      <c r="E22" s="28" t="s">
        <v>61</v>
      </c>
      <c r="F22" s="30"/>
      <c r="G22" s="30" t="s">
        <v>28</v>
      </c>
      <c r="H22" s="30"/>
      <c r="I22" s="31" t="s">
        <v>29</v>
      </c>
      <c r="J22" s="30"/>
      <c r="K22" s="30"/>
      <c r="L22" s="30"/>
      <c r="M22" s="32" t="n">
        <v>480</v>
      </c>
      <c r="N22" s="32" t="n">
        <f aca="false">+J22+K22+L22+M22</f>
        <v>480</v>
      </c>
      <c r="O22" s="28" t="s">
        <v>69</v>
      </c>
      <c r="P22" s="28" t="n">
        <v>3359</v>
      </c>
      <c r="Q22" s="28" t="s">
        <v>70</v>
      </c>
      <c r="R22" s="32" t="n">
        <v>480</v>
      </c>
      <c r="S22" s="28" t="s">
        <v>32</v>
      </c>
      <c r="T22" s="33"/>
      <c r="U22" s="34" t="s">
        <v>33</v>
      </c>
    </row>
    <row r="23" customFormat="false" ht="12.75" hidden="false" customHeight="true" outlineLevel="0" collapsed="false">
      <c r="A23" s="20"/>
      <c r="B23" s="28" t="s">
        <v>71</v>
      </c>
      <c r="C23" s="29" t="n">
        <v>41203</v>
      </c>
      <c r="D23" s="29" t="n">
        <v>41205</v>
      </c>
      <c r="E23" s="28" t="s">
        <v>61</v>
      </c>
      <c r="F23" s="30"/>
      <c r="G23" s="30" t="s">
        <v>28</v>
      </c>
      <c r="H23" s="30"/>
      <c r="I23" s="31" t="s">
        <v>29</v>
      </c>
      <c r="J23" s="30"/>
      <c r="K23" s="30"/>
      <c r="L23" s="30"/>
      <c r="M23" s="32" t="n">
        <v>480</v>
      </c>
      <c r="N23" s="32" t="n">
        <f aca="false">+J23+K23+L23+M23</f>
        <v>480</v>
      </c>
      <c r="O23" s="28" t="s">
        <v>72</v>
      </c>
      <c r="P23" s="28" t="n">
        <v>3360</v>
      </c>
      <c r="Q23" s="28" t="s">
        <v>73</v>
      </c>
      <c r="R23" s="32" t="n">
        <v>480</v>
      </c>
      <c r="S23" s="28" t="s">
        <v>32</v>
      </c>
      <c r="T23" s="33"/>
      <c r="U23" s="34" t="s">
        <v>33</v>
      </c>
    </row>
    <row r="24" customFormat="false" ht="12.75" hidden="false" customHeight="true" outlineLevel="0" collapsed="false">
      <c r="A24" s="20"/>
      <c r="B24" s="28" t="s">
        <v>74</v>
      </c>
      <c r="C24" s="29" t="n">
        <v>41203</v>
      </c>
      <c r="D24" s="29" t="n">
        <v>41209</v>
      </c>
      <c r="E24" s="28" t="s">
        <v>75</v>
      </c>
      <c r="F24" s="30"/>
      <c r="G24" s="30" t="s">
        <v>28</v>
      </c>
      <c r="H24" s="30"/>
      <c r="I24" s="31" t="s">
        <v>29</v>
      </c>
      <c r="J24" s="30"/>
      <c r="K24" s="30"/>
      <c r="L24" s="30"/>
      <c r="M24" s="32" t="n">
        <v>1627.5</v>
      </c>
      <c r="N24" s="32" t="n">
        <f aca="false">+J24+K24+L24+M24</f>
        <v>1627.5</v>
      </c>
      <c r="O24" s="28" t="s">
        <v>76</v>
      </c>
      <c r="P24" s="28" t="n">
        <v>3361</v>
      </c>
      <c r="Q24" s="28" t="s">
        <v>77</v>
      </c>
      <c r="R24" s="32" t="n">
        <v>1627.5</v>
      </c>
      <c r="S24" s="28" t="s">
        <v>32</v>
      </c>
      <c r="T24" s="33"/>
      <c r="U24" s="34" t="s">
        <v>33</v>
      </c>
    </row>
    <row r="25" customFormat="false" ht="12.75" hidden="false" customHeight="true" outlineLevel="0" collapsed="false">
      <c r="A25" s="20"/>
      <c r="B25" s="28" t="s">
        <v>78</v>
      </c>
      <c r="C25" s="29" t="n">
        <v>41203</v>
      </c>
      <c r="D25" s="29" t="n">
        <v>41209</v>
      </c>
      <c r="E25" s="28" t="s">
        <v>79</v>
      </c>
      <c r="F25" s="30" t="s">
        <v>28</v>
      </c>
      <c r="G25" s="30" t="s">
        <v>28</v>
      </c>
      <c r="H25" s="30"/>
      <c r="I25" s="31" t="s">
        <v>29</v>
      </c>
      <c r="J25" s="30" t="n">
        <v>617.15</v>
      </c>
      <c r="K25" s="30"/>
      <c r="L25" s="30"/>
      <c r="M25" s="32" t="n">
        <v>1635</v>
      </c>
      <c r="N25" s="32" t="n">
        <f aca="false">+J25+K25+L25+M25</f>
        <v>2252.15</v>
      </c>
      <c r="O25" s="28" t="s">
        <v>80</v>
      </c>
      <c r="P25" s="28" t="n">
        <v>3370</v>
      </c>
      <c r="Q25" s="28" t="s">
        <v>81</v>
      </c>
      <c r="R25" s="32" t="n">
        <v>1635</v>
      </c>
      <c r="S25" s="28" t="s">
        <v>32</v>
      </c>
      <c r="T25" s="33"/>
      <c r="U25" s="34" t="s">
        <v>45</v>
      </c>
    </row>
    <row r="26" customFormat="false" ht="12.75" hidden="false" customHeight="true" outlineLevel="0" collapsed="false">
      <c r="A26" s="20"/>
      <c r="B26" s="28" t="s">
        <v>82</v>
      </c>
      <c r="C26" s="29" t="n">
        <v>41203</v>
      </c>
      <c r="D26" s="29" t="n">
        <v>41209</v>
      </c>
      <c r="E26" s="28" t="s">
        <v>83</v>
      </c>
      <c r="F26" s="30" t="s">
        <v>28</v>
      </c>
      <c r="G26" s="30" t="s">
        <v>28</v>
      </c>
      <c r="H26" s="30"/>
      <c r="I26" s="31" t="s">
        <v>29</v>
      </c>
      <c r="J26" s="30" t="n">
        <v>906.77</v>
      </c>
      <c r="K26" s="30"/>
      <c r="L26" s="30"/>
      <c r="M26" s="32" t="n">
        <v>1421.2</v>
      </c>
      <c r="N26" s="32" t="n">
        <f aca="false">+J26+K26+L26+M26</f>
        <v>2327.97</v>
      </c>
      <c r="O26" s="28" t="s">
        <v>84</v>
      </c>
      <c r="P26" s="28" t="n">
        <v>3371</v>
      </c>
      <c r="Q26" s="28" t="s">
        <v>85</v>
      </c>
      <c r="R26" s="32" t="n">
        <v>1421.2</v>
      </c>
      <c r="S26" s="28" t="s">
        <v>32</v>
      </c>
      <c r="T26" s="33"/>
      <c r="U26" s="34" t="s">
        <v>45</v>
      </c>
    </row>
    <row r="27" customFormat="false" ht="12.75" hidden="false" customHeight="true" outlineLevel="0" collapsed="false">
      <c r="A27" s="20"/>
      <c r="B27" s="37" t="s">
        <v>86</v>
      </c>
      <c r="C27" s="38" t="n">
        <v>41203</v>
      </c>
      <c r="D27" s="38" t="n">
        <v>41208</v>
      </c>
      <c r="E27" s="37" t="s">
        <v>87</v>
      </c>
      <c r="F27" s="30"/>
      <c r="G27" s="30" t="s">
        <v>28</v>
      </c>
      <c r="H27" s="30"/>
      <c r="I27" s="31" t="s">
        <v>29</v>
      </c>
      <c r="J27" s="30"/>
      <c r="K27" s="30"/>
      <c r="L27" s="30"/>
      <c r="M27" s="39" t="n">
        <v>1236</v>
      </c>
      <c r="N27" s="32" t="n">
        <f aca="false">+J27+K27+L27+M27</f>
        <v>1236</v>
      </c>
      <c r="O27" s="37" t="s">
        <v>88</v>
      </c>
      <c r="P27" s="37" t="n">
        <v>3372</v>
      </c>
      <c r="Q27" s="37" t="s">
        <v>89</v>
      </c>
      <c r="R27" s="39" t="n">
        <v>1236</v>
      </c>
      <c r="S27" s="37" t="s">
        <v>32</v>
      </c>
      <c r="T27" s="33"/>
      <c r="U27" s="34" t="s">
        <v>33</v>
      </c>
    </row>
    <row r="28" customFormat="false" ht="12.75" hidden="false" customHeight="true" outlineLevel="0" collapsed="false">
      <c r="A28" s="20"/>
      <c r="B28" s="28" t="s">
        <v>90</v>
      </c>
      <c r="C28" s="29" t="n">
        <v>41204</v>
      </c>
      <c r="D28" s="29" t="n">
        <v>41208</v>
      </c>
      <c r="E28" s="28" t="s">
        <v>91</v>
      </c>
      <c r="F28" s="35" t="s">
        <v>28</v>
      </c>
      <c r="G28" s="35" t="s">
        <v>28</v>
      </c>
      <c r="H28" s="31"/>
      <c r="I28" s="31" t="s">
        <v>29</v>
      </c>
      <c r="J28" s="36" t="n">
        <v>676.1</v>
      </c>
      <c r="K28" s="35"/>
      <c r="L28" s="35"/>
      <c r="M28" s="32" t="n">
        <v>1182.5</v>
      </c>
      <c r="N28" s="32" t="n">
        <f aca="false">+J28+K28+L28+M28</f>
        <v>1858.6</v>
      </c>
      <c r="O28" s="28" t="s">
        <v>92</v>
      </c>
      <c r="P28" s="28" t="n">
        <v>3377</v>
      </c>
      <c r="Q28" s="28" t="s">
        <v>93</v>
      </c>
      <c r="R28" s="32" t="n">
        <v>1182.5</v>
      </c>
      <c r="S28" s="28" t="s">
        <v>32</v>
      </c>
      <c r="T28" s="33"/>
      <c r="U28" s="34" t="s">
        <v>45</v>
      </c>
    </row>
    <row r="29" customFormat="false" ht="12.75" hidden="false" customHeight="true" outlineLevel="0" collapsed="false">
      <c r="A29" s="20"/>
      <c r="B29" s="28" t="s">
        <v>60</v>
      </c>
      <c r="C29" s="29" t="n">
        <v>41210</v>
      </c>
      <c r="D29" s="29" t="n">
        <v>41213</v>
      </c>
      <c r="E29" s="28" t="s">
        <v>94</v>
      </c>
      <c r="F29" s="30" t="s">
        <v>28</v>
      </c>
      <c r="G29" s="30"/>
      <c r="H29" s="30"/>
      <c r="I29" s="31" t="s">
        <v>29</v>
      </c>
      <c r="J29" s="30" t="n">
        <v>585.21</v>
      </c>
      <c r="K29" s="30"/>
      <c r="L29" s="30"/>
      <c r="M29" s="32" t="n">
        <v>555</v>
      </c>
      <c r="N29" s="32" t="n">
        <f aca="false">+J29+K29+L29+M29</f>
        <v>1140.21</v>
      </c>
      <c r="O29" s="28" t="s">
        <v>95</v>
      </c>
      <c r="P29" s="28" t="n">
        <v>3325</v>
      </c>
      <c r="Q29" s="28" t="s">
        <v>96</v>
      </c>
      <c r="R29" s="32" t="n">
        <v>555</v>
      </c>
      <c r="S29" s="28" t="s">
        <v>32</v>
      </c>
      <c r="T29" s="33"/>
      <c r="U29" s="34" t="s">
        <v>97</v>
      </c>
    </row>
    <row r="30" customFormat="false" ht="12.75" hidden="false" customHeight="true" outlineLevel="0" collapsed="false">
      <c r="A30" s="20"/>
      <c r="B30" s="28" t="s">
        <v>98</v>
      </c>
      <c r="C30" s="29" t="n">
        <v>41205</v>
      </c>
      <c r="D30" s="29" t="n">
        <v>41208</v>
      </c>
      <c r="E30" s="28" t="s">
        <v>83</v>
      </c>
      <c r="F30" s="35" t="s">
        <v>28</v>
      </c>
      <c r="G30" s="35" t="s">
        <v>28</v>
      </c>
      <c r="H30" s="31"/>
      <c r="I30" s="31" t="s">
        <v>29</v>
      </c>
      <c r="J30" s="36" t="n">
        <v>833.55</v>
      </c>
      <c r="K30" s="35"/>
      <c r="L30" s="35"/>
      <c r="M30" s="32" t="n">
        <v>1210</v>
      </c>
      <c r="N30" s="32" t="n">
        <f aca="false">+J30+K30+L30+M30</f>
        <v>2043.55</v>
      </c>
      <c r="O30" s="28" t="s">
        <v>99</v>
      </c>
      <c r="P30" s="28" t="n">
        <v>3379</v>
      </c>
      <c r="Q30" s="28" t="s">
        <v>100</v>
      </c>
      <c r="R30" s="32" t="n">
        <v>1210</v>
      </c>
      <c r="S30" s="28" t="s">
        <v>32</v>
      </c>
      <c r="T30" s="33"/>
      <c r="U30" s="34" t="s">
        <v>45</v>
      </c>
    </row>
    <row r="31" customFormat="false" ht="12.75" hidden="false" customHeight="true" outlineLevel="0" collapsed="false">
      <c r="A31" s="20"/>
      <c r="B31" s="28" t="s">
        <v>57</v>
      </c>
      <c r="C31" s="29" t="n">
        <v>41205</v>
      </c>
      <c r="D31" s="29" t="n">
        <v>41207</v>
      </c>
      <c r="E31" s="28" t="s">
        <v>101</v>
      </c>
      <c r="F31" s="30"/>
      <c r="G31" s="30" t="s">
        <v>28</v>
      </c>
      <c r="H31" s="30"/>
      <c r="I31" s="31" t="s">
        <v>29</v>
      </c>
      <c r="J31" s="30"/>
      <c r="K31" s="30"/>
      <c r="L31" s="30"/>
      <c r="M31" s="32" t="n">
        <v>300</v>
      </c>
      <c r="N31" s="32" t="n">
        <f aca="false">+J31+K31+L31+M31</f>
        <v>300</v>
      </c>
      <c r="O31" s="28" t="s">
        <v>102</v>
      </c>
      <c r="P31" s="28" t="n">
        <v>3409</v>
      </c>
      <c r="Q31" s="28" t="s">
        <v>103</v>
      </c>
      <c r="R31" s="32" t="n">
        <v>300</v>
      </c>
      <c r="S31" s="28" t="s">
        <v>32</v>
      </c>
      <c r="T31" s="33"/>
      <c r="U31" s="34" t="s">
        <v>33</v>
      </c>
    </row>
    <row r="32" customFormat="false" ht="12.75" hidden="false" customHeight="true" outlineLevel="0" collapsed="false">
      <c r="A32" s="20"/>
      <c r="B32" s="28" t="s">
        <v>104</v>
      </c>
      <c r="C32" s="29" t="n">
        <v>41206</v>
      </c>
      <c r="D32" s="29" t="n">
        <v>41212</v>
      </c>
      <c r="E32" s="28" t="s">
        <v>79</v>
      </c>
      <c r="F32" s="35" t="s">
        <v>28</v>
      </c>
      <c r="G32" s="35" t="s">
        <v>28</v>
      </c>
      <c r="H32" s="31"/>
      <c r="I32" s="31" t="s">
        <v>29</v>
      </c>
      <c r="J32" s="36" t="n">
        <v>646.81</v>
      </c>
      <c r="K32" s="35"/>
      <c r="L32" s="30"/>
      <c r="M32" s="32" t="n">
        <v>3236.19999999999</v>
      </c>
      <c r="N32" s="32" t="n">
        <f aca="false">+J32+K32+L32+M32</f>
        <v>3883.00999999999</v>
      </c>
      <c r="O32" s="28" t="s">
        <v>105</v>
      </c>
      <c r="P32" s="28" t="n">
        <v>3401</v>
      </c>
      <c r="Q32" s="28" t="s">
        <v>106</v>
      </c>
      <c r="R32" s="32" t="n">
        <v>3236.19999999999</v>
      </c>
      <c r="S32" s="28" t="s">
        <v>32</v>
      </c>
      <c r="T32" s="33"/>
      <c r="U32" s="34" t="s">
        <v>45</v>
      </c>
    </row>
    <row r="33" customFormat="false" ht="12.75" hidden="false" customHeight="true" outlineLevel="0" collapsed="false">
      <c r="A33" s="20"/>
      <c r="B33" s="28" t="s">
        <v>71</v>
      </c>
      <c r="C33" s="29" t="n">
        <v>41210</v>
      </c>
      <c r="D33" s="29" t="n">
        <v>41213</v>
      </c>
      <c r="E33" s="28" t="s">
        <v>94</v>
      </c>
      <c r="F33" s="30" t="s">
        <v>28</v>
      </c>
      <c r="G33" s="30"/>
      <c r="H33" s="30"/>
      <c r="I33" s="31" t="s">
        <v>29</v>
      </c>
      <c r="J33" s="30" t="n">
        <v>489.34</v>
      </c>
      <c r="K33" s="30"/>
      <c r="L33" s="30"/>
      <c r="M33" s="32" t="n">
        <v>555</v>
      </c>
      <c r="N33" s="32" t="n">
        <f aca="false">+J33+K33+L33+M33</f>
        <v>1044.34</v>
      </c>
      <c r="O33" s="28" t="s">
        <v>107</v>
      </c>
      <c r="P33" s="28" t="n">
        <v>3366</v>
      </c>
      <c r="Q33" s="28" t="s">
        <v>108</v>
      </c>
      <c r="R33" s="32" t="n">
        <v>555</v>
      </c>
      <c r="S33" s="28" t="s">
        <v>32</v>
      </c>
      <c r="T33" s="33"/>
      <c r="U33" s="34" t="s">
        <v>97</v>
      </c>
    </row>
    <row r="34" customFormat="false" ht="12.75" hidden="false" customHeight="true" outlineLevel="0" collapsed="false">
      <c r="A34" s="20"/>
      <c r="B34" s="28" t="s">
        <v>42</v>
      </c>
      <c r="C34" s="29" t="n">
        <v>41210</v>
      </c>
      <c r="D34" s="29" t="n">
        <v>41213</v>
      </c>
      <c r="E34" s="28" t="s">
        <v>39</v>
      </c>
      <c r="F34" s="35" t="s">
        <v>28</v>
      </c>
      <c r="G34" s="35" t="s">
        <v>28</v>
      </c>
      <c r="H34" s="31"/>
      <c r="I34" s="31" t="s">
        <v>29</v>
      </c>
      <c r="J34" s="36" t="n">
        <v>389.51</v>
      </c>
      <c r="K34" s="35"/>
      <c r="L34" s="30"/>
      <c r="M34" s="32" t="n">
        <v>790</v>
      </c>
      <c r="N34" s="32" t="n">
        <f aca="false">+J34+K34+L34+M34</f>
        <v>1179.51</v>
      </c>
      <c r="O34" s="28" t="s">
        <v>109</v>
      </c>
      <c r="P34" s="28" t="n">
        <v>3403</v>
      </c>
      <c r="Q34" s="28" t="s">
        <v>110</v>
      </c>
      <c r="R34" s="32" t="n">
        <v>790</v>
      </c>
      <c r="S34" s="28" t="s">
        <v>32</v>
      </c>
      <c r="T34" s="33"/>
      <c r="U34" s="34" t="s">
        <v>45</v>
      </c>
    </row>
    <row r="35" customFormat="false" ht="12.75" hidden="false" customHeight="true" outlineLevel="0" collapsed="false">
      <c r="A35" s="20"/>
      <c r="B35" s="37" t="s">
        <v>111</v>
      </c>
      <c r="C35" s="38" t="n">
        <v>41210</v>
      </c>
      <c r="D35" s="38" t="n">
        <v>41213</v>
      </c>
      <c r="E35" s="37" t="s">
        <v>112</v>
      </c>
      <c r="F35" s="30"/>
      <c r="G35" s="30" t="s">
        <v>28</v>
      </c>
      <c r="H35" s="30"/>
      <c r="I35" s="31" t="s">
        <v>29</v>
      </c>
      <c r="J35" s="30"/>
      <c r="K35" s="30"/>
      <c r="L35" s="30"/>
      <c r="M35" s="39" t="n">
        <v>790</v>
      </c>
      <c r="N35" s="32" t="n">
        <f aca="false">+J35+K35+L35+M35</f>
        <v>790</v>
      </c>
      <c r="O35" s="37" t="s">
        <v>113</v>
      </c>
      <c r="P35" s="37" t="n">
        <v>3421</v>
      </c>
      <c r="Q35" s="37" t="s">
        <v>114</v>
      </c>
      <c r="R35" s="39" t="n">
        <v>790</v>
      </c>
      <c r="S35" s="37" t="s">
        <v>32</v>
      </c>
      <c r="T35" s="33"/>
      <c r="U35" s="34" t="s">
        <v>33</v>
      </c>
    </row>
    <row r="36" customFormat="false" ht="12.75" hidden="false" customHeight="true" outlineLevel="0" collapsed="false">
      <c r="A36" s="20"/>
      <c r="B36" s="28" t="s">
        <v>115</v>
      </c>
      <c r="C36" s="29" t="n">
        <v>41210</v>
      </c>
      <c r="D36" s="29" t="n">
        <v>41213</v>
      </c>
      <c r="E36" s="28" t="s">
        <v>112</v>
      </c>
      <c r="F36" s="35"/>
      <c r="G36" s="35" t="s">
        <v>28</v>
      </c>
      <c r="H36" s="31"/>
      <c r="I36" s="31" t="s">
        <v>29</v>
      </c>
      <c r="J36" s="36"/>
      <c r="K36" s="35"/>
      <c r="L36" s="35"/>
      <c r="M36" s="32" t="n">
        <v>790</v>
      </c>
      <c r="N36" s="32" t="n">
        <f aca="false">+J36+K36+L36+M36</f>
        <v>790</v>
      </c>
      <c r="O36" s="28" t="s">
        <v>116</v>
      </c>
      <c r="P36" s="28" t="n">
        <v>3422</v>
      </c>
      <c r="Q36" s="28" t="s">
        <v>117</v>
      </c>
      <c r="R36" s="32" t="n">
        <v>790</v>
      </c>
      <c r="S36" s="28" t="s">
        <v>32</v>
      </c>
      <c r="T36" s="33"/>
      <c r="U36" s="34" t="s">
        <v>33</v>
      </c>
    </row>
    <row r="37" customFormat="false" ht="12.75" hidden="false" customHeight="true" outlineLevel="0" collapsed="false">
      <c r="A37" s="20"/>
      <c r="B37" s="28" t="s">
        <v>53</v>
      </c>
      <c r="C37" s="29" t="n">
        <v>41211</v>
      </c>
      <c r="D37" s="29" t="n">
        <v>41212</v>
      </c>
      <c r="E37" s="28" t="s">
        <v>118</v>
      </c>
      <c r="F37" s="35"/>
      <c r="G37" s="35" t="s">
        <v>28</v>
      </c>
      <c r="H37" s="31"/>
      <c r="I37" s="31" t="s">
        <v>29</v>
      </c>
      <c r="J37" s="36"/>
      <c r="K37" s="35"/>
      <c r="L37" s="35"/>
      <c r="M37" s="32" t="n">
        <v>310</v>
      </c>
      <c r="N37" s="32" t="n">
        <f aca="false">+J37+K37+L37+M37</f>
        <v>310</v>
      </c>
      <c r="O37" s="28" t="s">
        <v>119</v>
      </c>
      <c r="P37" s="28" t="n">
        <v>3454</v>
      </c>
      <c r="Q37" s="28" t="s">
        <v>120</v>
      </c>
      <c r="R37" s="32" t="n">
        <v>310</v>
      </c>
      <c r="S37" s="28" t="s">
        <v>32</v>
      </c>
      <c r="T37" s="33"/>
      <c r="U37" s="34" t="s">
        <v>33</v>
      </c>
    </row>
    <row r="38" customFormat="false" ht="12.75" hidden="false" customHeight="true" outlineLevel="0" collapsed="false">
      <c r="A38" s="20"/>
      <c r="B38" s="28" t="s">
        <v>121</v>
      </c>
      <c r="C38" s="29" t="n">
        <v>41213</v>
      </c>
      <c r="D38" s="29" t="n">
        <v>41213</v>
      </c>
      <c r="E38" s="28" t="s">
        <v>122</v>
      </c>
      <c r="F38" s="30"/>
      <c r="G38" s="30" t="s">
        <v>28</v>
      </c>
      <c r="H38" s="30"/>
      <c r="I38" s="31" t="s">
        <v>29</v>
      </c>
      <c r="J38" s="30"/>
      <c r="K38" s="30"/>
      <c r="L38" s="30"/>
      <c r="M38" s="32" t="n">
        <v>186.599999999999</v>
      </c>
      <c r="N38" s="32" t="n">
        <f aca="false">+J38+K38+L38+M38</f>
        <v>186.599999999999</v>
      </c>
      <c r="O38" s="28" t="s">
        <v>123</v>
      </c>
      <c r="P38" s="28" t="n">
        <v>3438</v>
      </c>
      <c r="Q38" s="28" t="s">
        <v>124</v>
      </c>
      <c r="R38" s="32" t="n">
        <v>186.599999999999</v>
      </c>
      <c r="S38" s="28" t="s">
        <v>32</v>
      </c>
      <c r="T38" s="33"/>
      <c r="U38" s="34" t="s">
        <v>33</v>
      </c>
    </row>
    <row r="39" customFormat="false" ht="12.75" hidden="false" customHeight="true" outlineLevel="0" collapsed="false">
      <c r="A39" s="20"/>
      <c r="B39" s="28" t="s">
        <v>34</v>
      </c>
      <c r="C39" s="29" t="n">
        <v>41217</v>
      </c>
      <c r="D39" s="29" t="n">
        <v>41223</v>
      </c>
      <c r="E39" s="28" t="s">
        <v>125</v>
      </c>
      <c r="F39" s="35"/>
      <c r="G39" s="35" t="s">
        <v>28</v>
      </c>
      <c r="H39" s="31"/>
      <c r="I39" s="31" t="s">
        <v>29</v>
      </c>
      <c r="J39" s="36"/>
      <c r="K39" s="35"/>
      <c r="L39" s="35"/>
      <c r="M39" s="32" t="n">
        <v>1745</v>
      </c>
      <c r="N39" s="32" t="n">
        <f aca="false">+J39+K39+L39+M39</f>
        <v>1745</v>
      </c>
      <c r="O39" s="28" t="s">
        <v>126</v>
      </c>
      <c r="P39" s="28" t="n">
        <v>3424</v>
      </c>
      <c r="Q39" s="28" t="s">
        <v>127</v>
      </c>
      <c r="R39" s="32" t="n">
        <v>1745</v>
      </c>
      <c r="S39" s="28" t="s">
        <v>32</v>
      </c>
      <c r="T39" s="33"/>
      <c r="U39" s="34" t="s">
        <v>33</v>
      </c>
    </row>
    <row r="40" customFormat="false" ht="12.75" hidden="false" customHeight="true" outlineLevel="0" collapsed="false">
      <c r="A40" s="20"/>
      <c r="B40" s="28" t="s">
        <v>128</v>
      </c>
      <c r="C40" s="29" t="n">
        <v>41218</v>
      </c>
      <c r="D40" s="29" t="n">
        <v>41222</v>
      </c>
      <c r="E40" s="28" t="s">
        <v>129</v>
      </c>
      <c r="F40" s="35" t="s">
        <v>28</v>
      </c>
      <c r="G40" s="35" t="s">
        <v>28</v>
      </c>
      <c r="H40" s="31"/>
      <c r="I40" s="31" t="s">
        <v>29</v>
      </c>
      <c r="J40" s="36" t="n">
        <v>734.69</v>
      </c>
      <c r="K40" s="35"/>
      <c r="L40" s="35"/>
      <c r="M40" s="32" t="n">
        <v>1316.2</v>
      </c>
      <c r="N40" s="32" t="n">
        <f aca="false">+J40+K40+L40+M40</f>
        <v>2050.89</v>
      </c>
      <c r="O40" s="28" t="s">
        <v>130</v>
      </c>
      <c r="P40" s="28" t="n">
        <v>3411</v>
      </c>
      <c r="Q40" s="28" t="s">
        <v>131</v>
      </c>
      <c r="R40" s="32" t="n">
        <v>1316.2</v>
      </c>
      <c r="S40" s="28" t="s">
        <v>32</v>
      </c>
      <c r="T40" s="33"/>
      <c r="U40" s="34" t="s">
        <v>45</v>
      </c>
    </row>
    <row r="41" customFormat="false" ht="12.75" hidden="false" customHeight="true" outlineLevel="0" collapsed="false">
      <c r="A41" s="20"/>
      <c r="B41" s="28" t="s">
        <v>86</v>
      </c>
      <c r="C41" s="29" t="n">
        <v>41218</v>
      </c>
      <c r="D41" s="29" t="n">
        <v>41222</v>
      </c>
      <c r="E41" s="28" t="s">
        <v>61</v>
      </c>
      <c r="F41" s="30"/>
      <c r="G41" s="30" t="s">
        <v>28</v>
      </c>
      <c r="H41" s="30"/>
      <c r="I41" s="31" t="s">
        <v>29</v>
      </c>
      <c r="J41" s="30"/>
      <c r="K41" s="30"/>
      <c r="L41" s="30"/>
      <c r="M41" s="32" t="n">
        <v>666.6</v>
      </c>
      <c r="N41" s="32" t="n">
        <f aca="false">+J41+K41+L41+M41</f>
        <v>666.6</v>
      </c>
      <c r="O41" s="28" t="s">
        <v>132</v>
      </c>
      <c r="P41" s="28" t="n">
        <v>3414</v>
      </c>
      <c r="Q41" s="28" t="s">
        <v>133</v>
      </c>
      <c r="R41" s="32" t="n">
        <v>666.6</v>
      </c>
      <c r="S41" s="28" t="s">
        <v>32</v>
      </c>
      <c r="T41" s="33"/>
      <c r="U41" s="34" t="s">
        <v>33</v>
      </c>
    </row>
    <row r="42" customFormat="false" ht="12.75" hidden="false" customHeight="true" outlineLevel="0" collapsed="false">
      <c r="A42" s="20"/>
      <c r="B42" s="40" t="s">
        <v>42</v>
      </c>
      <c r="C42" s="41" t="n">
        <v>41221</v>
      </c>
      <c r="D42" s="41" t="n">
        <v>41224</v>
      </c>
      <c r="E42" s="40" t="s">
        <v>134</v>
      </c>
      <c r="F42" s="42" t="s">
        <v>28</v>
      </c>
      <c r="G42" s="42"/>
      <c r="H42" s="43"/>
      <c r="I42" s="43" t="s">
        <v>29</v>
      </c>
      <c r="J42" s="44" t="n">
        <v>337.38</v>
      </c>
      <c r="K42" s="42"/>
      <c r="L42" s="42"/>
      <c r="M42" s="45" t="n">
        <v>1612.5</v>
      </c>
      <c r="N42" s="45" t="n">
        <f aca="false">+J42+K42+L42+M42</f>
        <v>1949.88</v>
      </c>
      <c r="O42" s="40" t="s">
        <v>135</v>
      </c>
      <c r="P42" s="40" t="n">
        <v>3460</v>
      </c>
      <c r="Q42" s="40" t="s">
        <v>136</v>
      </c>
      <c r="R42" s="45" t="n">
        <v>1612.5</v>
      </c>
      <c r="S42" s="40" t="s">
        <v>32</v>
      </c>
      <c r="T42" s="46"/>
      <c r="U42" s="47" t="s">
        <v>97</v>
      </c>
    </row>
    <row r="43" customFormat="false" ht="12.75" hidden="false" customHeight="true" outlineLevel="0" collapsed="false">
      <c r="A43" s="20" t="s">
        <v>137</v>
      </c>
      <c r="B43" s="21" t="s">
        <v>138</v>
      </c>
      <c r="C43" s="22" t="n">
        <v>41189</v>
      </c>
      <c r="D43" s="22" t="n">
        <v>41195</v>
      </c>
      <c r="E43" s="21" t="s">
        <v>139</v>
      </c>
      <c r="F43" s="23"/>
      <c r="G43" s="23" t="s">
        <v>28</v>
      </c>
      <c r="H43" s="23"/>
      <c r="I43" s="24" t="s">
        <v>29</v>
      </c>
      <c r="J43" s="23"/>
      <c r="K43" s="23"/>
      <c r="L43" s="23"/>
      <c r="M43" s="25" t="n">
        <v>1200</v>
      </c>
      <c r="N43" s="25" t="n">
        <f aca="false">+J43+K43+L43+M43</f>
        <v>1200</v>
      </c>
      <c r="O43" s="21" t="s">
        <v>140</v>
      </c>
      <c r="P43" s="21" t="n">
        <v>3273</v>
      </c>
      <c r="Q43" s="21" t="s">
        <v>141</v>
      </c>
      <c r="R43" s="25" t="n">
        <v>1200</v>
      </c>
      <c r="S43" s="21" t="s">
        <v>32</v>
      </c>
      <c r="T43" s="26"/>
      <c r="U43" s="27" t="s">
        <v>33</v>
      </c>
    </row>
    <row r="44" customFormat="false" ht="12.75" hidden="false" customHeight="true" outlineLevel="0" collapsed="false">
      <c r="A44" s="20"/>
      <c r="B44" s="28" t="s">
        <v>142</v>
      </c>
      <c r="C44" s="29" t="n">
        <v>41189</v>
      </c>
      <c r="D44" s="29" t="n">
        <v>41195</v>
      </c>
      <c r="E44" s="28" t="s">
        <v>139</v>
      </c>
      <c r="F44" s="30"/>
      <c r="G44" s="30" t="s">
        <v>28</v>
      </c>
      <c r="H44" s="30"/>
      <c r="I44" s="31" t="s">
        <v>29</v>
      </c>
      <c r="J44" s="30"/>
      <c r="K44" s="30"/>
      <c r="L44" s="30"/>
      <c r="M44" s="32" t="n">
        <v>1200</v>
      </c>
      <c r="N44" s="32" t="n">
        <f aca="false">+J44+K44+L44+M44</f>
        <v>1200</v>
      </c>
      <c r="O44" s="28" t="s">
        <v>143</v>
      </c>
      <c r="P44" s="28" t="n">
        <v>3274</v>
      </c>
      <c r="Q44" s="28" t="s">
        <v>144</v>
      </c>
      <c r="R44" s="32" t="n">
        <v>1200</v>
      </c>
      <c r="S44" s="28" t="s">
        <v>32</v>
      </c>
      <c r="T44" s="33"/>
      <c r="U44" s="34" t="s">
        <v>33</v>
      </c>
    </row>
    <row r="45" customFormat="false" ht="12.75" hidden="false" customHeight="true" outlineLevel="0" collapsed="false">
      <c r="A45" s="20"/>
      <c r="B45" s="28" t="s">
        <v>145</v>
      </c>
      <c r="C45" s="29" t="n">
        <v>41189</v>
      </c>
      <c r="D45" s="29" t="n">
        <v>41195</v>
      </c>
      <c r="E45" s="28" t="s">
        <v>139</v>
      </c>
      <c r="F45" s="30"/>
      <c r="G45" s="30" t="s">
        <v>28</v>
      </c>
      <c r="H45" s="30"/>
      <c r="I45" s="31" t="s">
        <v>29</v>
      </c>
      <c r="J45" s="30"/>
      <c r="K45" s="30"/>
      <c r="L45" s="30"/>
      <c r="M45" s="32" t="n">
        <v>1200</v>
      </c>
      <c r="N45" s="32" t="n">
        <f aca="false">+J45+K45+L45+M45</f>
        <v>1200</v>
      </c>
      <c r="O45" s="28" t="s">
        <v>146</v>
      </c>
      <c r="P45" s="28" t="n">
        <v>3275</v>
      </c>
      <c r="Q45" s="28" t="s">
        <v>147</v>
      </c>
      <c r="R45" s="32" t="n">
        <v>1200</v>
      </c>
      <c r="S45" s="28" t="s">
        <v>32</v>
      </c>
      <c r="T45" s="33"/>
      <c r="U45" s="34" t="s">
        <v>33</v>
      </c>
    </row>
    <row r="46" customFormat="false" ht="12.75" hidden="false" customHeight="true" outlineLevel="0" collapsed="false">
      <c r="A46" s="20"/>
      <c r="B46" s="28" t="s">
        <v>148</v>
      </c>
      <c r="C46" s="29" t="n">
        <v>41189</v>
      </c>
      <c r="D46" s="29" t="n">
        <v>41195</v>
      </c>
      <c r="E46" s="28" t="s">
        <v>139</v>
      </c>
      <c r="F46" s="30"/>
      <c r="G46" s="30" t="s">
        <v>28</v>
      </c>
      <c r="H46" s="30"/>
      <c r="I46" s="31" t="s">
        <v>29</v>
      </c>
      <c r="J46" s="30"/>
      <c r="K46" s="30"/>
      <c r="L46" s="30"/>
      <c r="M46" s="32" t="n">
        <v>1200</v>
      </c>
      <c r="N46" s="32" t="n">
        <f aca="false">+J46+K46+L46+M46</f>
        <v>1200</v>
      </c>
      <c r="O46" s="28" t="s">
        <v>149</v>
      </c>
      <c r="P46" s="28" t="n">
        <v>3276</v>
      </c>
      <c r="Q46" s="28" t="s">
        <v>150</v>
      </c>
      <c r="R46" s="32" t="n">
        <v>1200</v>
      </c>
      <c r="S46" s="28" t="s">
        <v>32</v>
      </c>
      <c r="T46" s="33"/>
      <c r="U46" s="34" t="s">
        <v>33</v>
      </c>
    </row>
    <row r="47" customFormat="false" ht="12.75" hidden="false" customHeight="true" outlineLevel="0" collapsed="false">
      <c r="A47" s="20"/>
      <c r="B47" s="28" t="s">
        <v>151</v>
      </c>
      <c r="C47" s="29" t="n">
        <v>41189</v>
      </c>
      <c r="D47" s="29" t="n">
        <v>41195</v>
      </c>
      <c r="E47" s="28" t="s">
        <v>139</v>
      </c>
      <c r="F47" s="30"/>
      <c r="G47" s="30" t="s">
        <v>28</v>
      </c>
      <c r="H47" s="30"/>
      <c r="I47" s="31" t="s">
        <v>29</v>
      </c>
      <c r="J47" s="30"/>
      <c r="K47" s="30"/>
      <c r="L47" s="30"/>
      <c r="M47" s="32" t="n">
        <v>1200</v>
      </c>
      <c r="N47" s="32" t="n">
        <f aca="false">+J47+K47+L47+M47</f>
        <v>1200</v>
      </c>
      <c r="O47" s="28" t="s">
        <v>152</v>
      </c>
      <c r="P47" s="28" t="n">
        <v>3277</v>
      </c>
      <c r="Q47" s="28" t="s">
        <v>153</v>
      </c>
      <c r="R47" s="32" t="n">
        <v>1200</v>
      </c>
      <c r="S47" s="28" t="s">
        <v>32</v>
      </c>
      <c r="T47" s="33"/>
      <c r="U47" s="34" t="s">
        <v>33</v>
      </c>
    </row>
    <row r="48" customFormat="false" ht="12.75" hidden="false" customHeight="true" outlineLevel="0" collapsed="false">
      <c r="A48" s="20"/>
      <c r="B48" s="28" t="s">
        <v>154</v>
      </c>
      <c r="C48" s="29" t="n">
        <v>41189</v>
      </c>
      <c r="D48" s="29" t="n">
        <v>41195</v>
      </c>
      <c r="E48" s="28" t="s">
        <v>139</v>
      </c>
      <c r="F48" s="30"/>
      <c r="G48" s="30" t="s">
        <v>28</v>
      </c>
      <c r="H48" s="30"/>
      <c r="I48" s="31" t="s">
        <v>29</v>
      </c>
      <c r="J48" s="30"/>
      <c r="K48" s="30"/>
      <c r="L48" s="30"/>
      <c r="M48" s="32" t="n">
        <v>1200</v>
      </c>
      <c r="N48" s="32" t="n">
        <f aca="false">+J48+K48+L48+M48</f>
        <v>1200</v>
      </c>
      <c r="O48" s="28" t="s">
        <v>155</v>
      </c>
      <c r="P48" s="28" t="n">
        <v>3278</v>
      </c>
      <c r="Q48" s="28" t="s">
        <v>156</v>
      </c>
      <c r="R48" s="32" t="n">
        <v>1200</v>
      </c>
      <c r="S48" s="28" t="s">
        <v>32</v>
      </c>
      <c r="T48" s="33"/>
      <c r="U48" s="34" t="s">
        <v>33</v>
      </c>
    </row>
    <row r="49" customFormat="false" ht="12.75" hidden="false" customHeight="true" outlineLevel="0" collapsed="false">
      <c r="A49" s="20"/>
      <c r="B49" s="28" t="s">
        <v>157</v>
      </c>
      <c r="C49" s="29" t="n">
        <v>41189</v>
      </c>
      <c r="D49" s="29" t="n">
        <v>41195</v>
      </c>
      <c r="E49" s="28" t="s">
        <v>139</v>
      </c>
      <c r="F49" s="30"/>
      <c r="G49" s="30" t="s">
        <v>28</v>
      </c>
      <c r="H49" s="30"/>
      <c r="I49" s="31" t="s">
        <v>29</v>
      </c>
      <c r="J49" s="30"/>
      <c r="K49" s="30"/>
      <c r="L49" s="30"/>
      <c r="M49" s="32" t="n">
        <v>1200</v>
      </c>
      <c r="N49" s="32" t="n">
        <f aca="false">+J49+K49+L49+M49</f>
        <v>1200</v>
      </c>
      <c r="O49" s="28" t="s">
        <v>158</v>
      </c>
      <c r="P49" s="28" t="n">
        <v>3279</v>
      </c>
      <c r="Q49" s="28" t="s">
        <v>159</v>
      </c>
      <c r="R49" s="32" t="n">
        <v>1200</v>
      </c>
      <c r="S49" s="28" t="s">
        <v>32</v>
      </c>
      <c r="T49" s="33"/>
      <c r="U49" s="34" t="s">
        <v>33</v>
      </c>
    </row>
    <row r="50" customFormat="false" ht="12.75" hidden="false" customHeight="true" outlineLevel="0" collapsed="false">
      <c r="A50" s="20"/>
      <c r="B50" s="28" t="s">
        <v>160</v>
      </c>
      <c r="C50" s="29" t="n">
        <v>41189</v>
      </c>
      <c r="D50" s="29" t="n">
        <v>41195</v>
      </c>
      <c r="E50" s="28" t="s">
        <v>139</v>
      </c>
      <c r="F50" s="30"/>
      <c r="G50" s="30" t="s">
        <v>28</v>
      </c>
      <c r="H50" s="30"/>
      <c r="I50" s="31" t="s">
        <v>29</v>
      </c>
      <c r="J50" s="30"/>
      <c r="K50" s="30"/>
      <c r="L50" s="30"/>
      <c r="M50" s="32" t="n">
        <v>1200</v>
      </c>
      <c r="N50" s="32" t="n">
        <f aca="false">+J50+K50+L50+M50</f>
        <v>1200</v>
      </c>
      <c r="O50" s="28" t="s">
        <v>161</v>
      </c>
      <c r="P50" s="28" t="n">
        <v>3272</v>
      </c>
      <c r="Q50" s="28" t="s">
        <v>162</v>
      </c>
      <c r="R50" s="32" t="n">
        <v>1200</v>
      </c>
      <c r="S50" s="28" t="s">
        <v>32</v>
      </c>
      <c r="T50" s="33"/>
      <c r="U50" s="34" t="s">
        <v>33</v>
      </c>
    </row>
    <row r="51" customFormat="false" ht="12.75" hidden="false" customHeight="true" outlineLevel="0" collapsed="false">
      <c r="A51" s="20"/>
      <c r="B51" s="28" t="s">
        <v>138</v>
      </c>
      <c r="C51" s="29" t="n">
        <v>41196</v>
      </c>
      <c r="D51" s="29" t="n">
        <v>41225</v>
      </c>
      <c r="E51" s="28" t="s">
        <v>139</v>
      </c>
      <c r="F51" s="30"/>
      <c r="G51" s="30" t="s">
        <v>28</v>
      </c>
      <c r="H51" s="30"/>
      <c r="I51" s="31" t="s">
        <v>29</v>
      </c>
      <c r="J51" s="30"/>
      <c r="K51" s="30"/>
      <c r="L51" s="30"/>
      <c r="M51" s="32" t="n">
        <v>5332.5</v>
      </c>
      <c r="N51" s="32" t="n">
        <f aca="false">+J51+K51+L51+M51</f>
        <v>5332.5</v>
      </c>
      <c r="O51" s="28" t="s">
        <v>163</v>
      </c>
      <c r="P51" s="28" t="n">
        <v>3382</v>
      </c>
      <c r="Q51" s="28" t="s">
        <v>164</v>
      </c>
      <c r="R51" s="32" t="n">
        <v>5332.5</v>
      </c>
      <c r="S51" s="28" t="s">
        <v>32</v>
      </c>
      <c r="T51" s="33"/>
      <c r="U51" s="34" t="s">
        <v>33</v>
      </c>
    </row>
    <row r="52" customFormat="false" ht="12.75" hidden="false" customHeight="true" outlineLevel="0" collapsed="false">
      <c r="A52" s="20"/>
      <c r="B52" s="28" t="s">
        <v>142</v>
      </c>
      <c r="C52" s="29" t="n">
        <v>41196</v>
      </c>
      <c r="D52" s="29" t="n">
        <v>41225</v>
      </c>
      <c r="E52" s="28" t="s">
        <v>139</v>
      </c>
      <c r="F52" s="30"/>
      <c r="G52" s="30" t="s">
        <v>28</v>
      </c>
      <c r="H52" s="30"/>
      <c r="I52" s="31" t="s">
        <v>29</v>
      </c>
      <c r="J52" s="30"/>
      <c r="K52" s="30"/>
      <c r="L52" s="30"/>
      <c r="M52" s="32" t="n">
        <v>5332.5</v>
      </c>
      <c r="N52" s="32" t="n">
        <f aca="false">+J52+K52+L52+M52</f>
        <v>5332.5</v>
      </c>
      <c r="O52" s="28" t="s">
        <v>165</v>
      </c>
      <c r="P52" s="28" t="n">
        <v>3383</v>
      </c>
      <c r="Q52" s="28" t="s">
        <v>166</v>
      </c>
      <c r="R52" s="32" t="n">
        <v>5332.5</v>
      </c>
      <c r="S52" s="28" t="s">
        <v>32</v>
      </c>
      <c r="T52" s="33"/>
      <c r="U52" s="34" t="s">
        <v>33</v>
      </c>
    </row>
    <row r="53" customFormat="false" ht="12.75" hidden="false" customHeight="true" outlineLevel="0" collapsed="false">
      <c r="A53" s="20"/>
      <c r="B53" s="28" t="s">
        <v>145</v>
      </c>
      <c r="C53" s="29" t="n">
        <v>41196</v>
      </c>
      <c r="D53" s="29" t="n">
        <v>41225</v>
      </c>
      <c r="E53" s="28" t="s">
        <v>139</v>
      </c>
      <c r="F53" s="35"/>
      <c r="G53" s="35" t="s">
        <v>28</v>
      </c>
      <c r="H53" s="31"/>
      <c r="I53" s="31" t="s">
        <v>29</v>
      </c>
      <c r="J53" s="36"/>
      <c r="K53" s="35"/>
      <c r="L53" s="35"/>
      <c r="M53" s="32" t="n">
        <v>5332.5</v>
      </c>
      <c r="N53" s="32" t="n">
        <f aca="false">+J53+K53+L53+M53</f>
        <v>5332.5</v>
      </c>
      <c r="O53" s="28" t="s">
        <v>167</v>
      </c>
      <c r="P53" s="28" t="n">
        <v>3384</v>
      </c>
      <c r="Q53" s="28" t="s">
        <v>168</v>
      </c>
      <c r="R53" s="32" t="n">
        <v>5332.5</v>
      </c>
      <c r="S53" s="28" t="s">
        <v>32</v>
      </c>
      <c r="T53" s="33"/>
      <c r="U53" s="34" t="s">
        <v>33</v>
      </c>
    </row>
    <row r="54" customFormat="false" ht="12.75" hidden="false" customHeight="true" outlineLevel="0" collapsed="false">
      <c r="A54" s="20"/>
      <c r="B54" s="28" t="s">
        <v>148</v>
      </c>
      <c r="C54" s="29" t="n">
        <v>41196</v>
      </c>
      <c r="D54" s="29" t="n">
        <v>41225</v>
      </c>
      <c r="E54" s="28" t="s">
        <v>139</v>
      </c>
      <c r="F54" s="35"/>
      <c r="G54" s="35" t="s">
        <v>28</v>
      </c>
      <c r="H54" s="31"/>
      <c r="I54" s="31" t="s">
        <v>29</v>
      </c>
      <c r="J54" s="36"/>
      <c r="K54" s="35"/>
      <c r="L54" s="30"/>
      <c r="M54" s="32" t="n">
        <v>5332.5</v>
      </c>
      <c r="N54" s="32" t="n">
        <f aca="false">+J54+K54+L54+M54</f>
        <v>5332.5</v>
      </c>
      <c r="O54" s="28" t="s">
        <v>169</v>
      </c>
      <c r="P54" s="28" t="n">
        <v>3385</v>
      </c>
      <c r="Q54" s="28" t="s">
        <v>170</v>
      </c>
      <c r="R54" s="32" t="n">
        <v>5332.5</v>
      </c>
      <c r="S54" s="28" t="s">
        <v>32</v>
      </c>
      <c r="T54" s="33"/>
      <c r="U54" s="34" t="s">
        <v>33</v>
      </c>
    </row>
    <row r="55" customFormat="false" ht="12.75" hidden="false" customHeight="true" outlineLevel="0" collapsed="false">
      <c r="A55" s="20"/>
      <c r="B55" s="28" t="s">
        <v>151</v>
      </c>
      <c r="C55" s="29" t="n">
        <v>41196</v>
      </c>
      <c r="D55" s="29" t="n">
        <v>41225</v>
      </c>
      <c r="E55" s="28" t="s">
        <v>139</v>
      </c>
      <c r="F55" s="35"/>
      <c r="G55" s="35" t="s">
        <v>28</v>
      </c>
      <c r="H55" s="31"/>
      <c r="I55" s="31" t="s">
        <v>29</v>
      </c>
      <c r="J55" s="36"/>
      <c r="K55" s="35"/>
      <c r="L55" s="35"/>
      <c r="M55" s="32" t="n">
        <v>5332.5</v>
      </c>
      <c r="N55" s="32" t="n">
        <f aca="false">+J55+K55+L55+M55</f>
        <v>5332.5</v>
      </c>
      <c r="O55" s="28" t="s">
        <v>171</v>
      </c>
      <c r="P55" s="28" t="n">
        <v>3386</v>
      </c>
      <c r="Q55" s="28" t="s">
        <v>172</v>
      </c>
      <c r="R55" s="32" t="n">
        <v>5332.5</v>
      </c>
      <c r="S55" s="28" t="s">
        <v>32</v>
      </c>
      <c r="T55" s="33"/>
      <c r="U55" s="34" t="s">
        <v>33</v>
      </c>
    </row>
    <row r="56" customFormat="false" ht="12.75" hidden="false" customHeight="true" outlineLevel="0" collapsed="false">
      <c r="A56" s="20"/>
      <c r="B56" s="28" t="s">
        <v>154</v>
      </c>
      <c r="C56" s="29" t="n">
        <v>41196</v>
      </c>
      <c r="D56" s="29" t="n">
        <v>41225</v>
      </c>
      <c r="E56" s="28" t="s">
        <v>139</v>
      </c>
      <c r="F56" s="35"/>
      <c r="G56" s="35" t="s">
        <v>28</v>
      </c>
      <c r="H56" s="31"/>
      <c r="I56" s="31" t="s">
        <v>29</v>
      </c>
      <c r="J56" s="36"/>
      <c r="K56" s="35"/>
      <c r="L56" s="30"/>
      <c r="M56" s="32" t="n">
        <v>5332.5</v>
      </c>
      <c r="N56" s="32" t="n">
        <f aca="false">+J56+K56+L56+M56</f>
        <v>5332.5</v>
      </c>
      <c r="O56" s="28" t="s">
        <v>173</v>
      </c>
      <c r="P56" s="28" t="n">
        <v>3387</v>
      </c>
      <c r="Q56" s="28" t="s">
        <v>174</v>
      </c>
      <c r="R56" s="32" t="n">
        <v>5332.5</v>
      </c>
      <c r="S56" s="28" t="s">
        <v>32</v>
      </c>
      <c r="T56" s="33"/>
      <c r="U56" s="34" t="s">
        <v>33</v>
      </c>
    </row>
    <row r="57" customFormat="false" ht="12.75" hidden="false" customHeight="true" outlineLevel="0" collapsed="false">
      <c r="A57" s="20"/>
      <c r="B57" s="28" t="s">
        <v>157</v>
      </c>
      <c r="C57" s="29" t="n">
        <v>41196</v>
      </c>
      <c r="D57" s="29" t="n">
        <v>41225</v>
      </c>
      <c r="E57" s="28" t="s">
        <v>139</v>
      </c>
      <c r="F57" s="35"/>
      <c r="G57" s="35" t="s">
        <v>28</v>
      </c>
      <c r="H57" s="31"/>
      <c r="I57" s="31" t="s">
        <v>29</v>
      </c>
      <c r="J57" s="36"/>
      <c r="K57" s="35"/>
      <c r="L57" s="30"/>
      <c r="M57" s="32" t="n">
        <v>5332.5</v>
      </c>
      <c r="N57" s="32" t="n">
        <f aca="false">+J57+K57+L57+M57</f>
        <v>5332.5</v>
      </c>
      <c r="O57" s="28" t="s">
        <v>175</v>
      </c>
      <c r="P57" s="28" t="n">
        <v>3388</v>
      </c>
      <c r="Q57" s="28" t="s">
        <v>176</v>
      </c>
      <c r="R57" s="32" t="n">
        <v>5332.5</v>
      </c>
      <c r="S57" s="28" t="s">
        <v>32</v>
      </c>
      <c r="T57" s="33"/>
      <c r="U57" s="34" t="s">
        <v>33</v>
      </c>
    </row>
    <row r="58" customFormat="false" ht="12.75" hidden="false" customHeight="true" outlineLevel="0" collapsed="false">
      <c r="A58" s="20"/>
      <c r="B58" s="40" t="s">
        <v>160</v>
      </c>
      <c r="C58" s="41" t="n">
        <v>41196</v>
      </c>
      <c r="D58" s="41" t="n">
        <v>41225</v>
      </c>
      <c r="E58" s="40" t="s">
        <v>139</v>
      </c>
      <c r="F58" s="48"/>
      <c r="G58" s="48" t="s">
        <v>28</v>
      </c>
      <c r="H58" s="48"/>
      <c r="I58" s="43" t="s">
        <v>29</v>
      </c>
      <c r="J58" s="48"/>
      <c r="K58" s="48"/>
      <c r="L58" s="48"/>
      <c r="M58" s="45" t="n">
        <v>5332.5</v>
      </c>
      <c r="N58" s="45" t="n">
        <f aca="false">+J58+K58+L58+M58</f>
        <v>5332.5</v>
      </c>
      <c r="O58" s="40" t="s">
        <v>177</v>
      </c>
      <c r="P58" s="40" t="n">
        <v>3381</v>
      </c>
      <c r="Q58" s="40" t="s">
        <v>178</v>
      </c>
      <c r="R58" s="45" t="n">
        <v>5332.5</v>
      </c>
      <c r="S58" s="40" t="s">
        <v>32</v>
      </c>
      <c r="T58" s="46"/>
      <c r="U58" s="47" t="s">
        <v>33</v>
      </c>
    </row>
    <row r="59" customFormat="false" ht="12.75" hidden="false" customHeight="true" outlineLevel="0" collapsed="false">
      <c r="A59" s="20" t="s">
        <v>179</v>
      </c>
      <c r="B59" s="21" t="s">
        <v>180</v>
      </c>
      <c r="C59" s="22" t="n">
        <v>41205</v>
      </c>
      <c r="D59" s="22" t="n">
        <v>41208</v>
      </c>
      <c r="E59" s="21" t="s">
        <v>181</v>
      </c>
      <c r="F59" s="49" t="s">
        <v>28</v>
      </c>
      <c r="G59" s="49" t="s">
        <v>28</v>
      </c>
      <c r="H59" s="24"/>
      <c r="I59" s="24" t="s">
        <v>29</v>
      </c>
      <c r="J59" s="50" t="n">
        <v>300.81</v>
      </c>
      <c r="K59" s="49"/>
      <c r="L59" s="23"/>
      <c r="M59" s="25" t="n">
        <v>900</v>
      </c>
      <c r="N59" s="25" t="n">
        <f aca="false">+J59+K59+L59+M59</f>
        <v>1200.81</v>
      </c>
      <c r="O59" s="21" t="s">
        <v>182</v>
      </c>
      <c r="P59" s="21" t="n">
        <v>3412</v>
      </c>
      <c r="Q59" s="21" t="s">
        <v>183</v>
      </c>
      <c r="R59" s="25" t="n">
        <v>900</v>
      </c>
      <c r="S59" s="21" t="s">
        <v>32</v>
      </c>
      <c r="T59" s="26"/>
      <c r="U59" s="27" t="s">
        <v>45</v>
      </c>
    </row>
    <row r="60" customFormat="false" ht="12.75" hidden="false" customHeight="true" outlineLevel="0" collapsed="false">
      <c r="A60" s="20"/>
      <c r="B60" s="28" t="s">
        <v>184</v>
      </c>
      <c r="C60" s="29" t="n">
        <v>41211</v>
      </c>
      <c r="D60" s="29" t="n">
        <v>41213</v>
      </c>
      <c r="E60" s="28" t="s">
        <v>27</v>
      </c>
      <c r="F60" s="35"/>
      <c r="G60" s="35" t="s">
        <v>28</v>
      </c>
      <c r="H60" s="31"/>
      <c r="I60" s="31" t="s">
        <v>29</v>
      </c>
      <c r="J60" s="35"/>
      <c r="K60" s="35"/>
      <c r="L60" s="35"/>
      <c r="M60" s="32" t="n">
        <v>566.2</v>
      </c>
      <c r="N60" s="32" t="n">
        <f aca="false">+J60+K60+L60+M60</f>
        <v>566.2</v>
      </c>
      <c r="O60" s="28" t="s">
        <v>185</v>
      </c>
      <c r="P60" s="28" t="n">
        <v>3413</v>
      </c>
      <c r="Q60" s="28" t="s">
        <v>186</v>
      </c>
      <c r="R60" s="32" t="n">
        <v>566.2</v>
      </c>
      <c r="S60" s="28" t="s">
        <v>32</v>
      </c>
      <c r="T60" s="33"/>
      <c r="U60" s="34" t="s">
        <v>33</v>
      </c>
    </row>
    <row r="61" customFormat="false" ht="12.75" hidden="false" customHeight="true" outlineLevel="0" collapsed="false">
      <c r="A61" s="20"/>
      <c r="B61" s="40" t="s">
        <v>180</v>
      </c>
      <c r="C61" s="41" t="n">
        <v>41217</v>
      </c>
      <c r="D61" s="41" t="n">
        <v>41219</v>
      </c>
      <c r="E61" s="40" t="s">
        <v>79</v>
      </c>
      <c r="F61" s="42" t="s">
        <v>28</v>
      </c>
      <c r="G61" s="42" t="s">
        <v>28</v>
      </c>
      <c r="H61" s="43"/>
      <c r="I61" s="43" t="s">
        <v>29</v>
      </c>
      <c r="J61" s="44" t="n">
        <v>515.97</v>
      </c>
      <c r="K61" s="42"/>
      <c r="L61" s="42"/>
      <c r="M61" s="45" t="n">
        <v>593.7</v>
      </c>
      <c r="N61" s="45" t="n">
        <f aca="false">+J61+K61+L61+M61</f>
        <v>1109.67</v>
      </c>
      <c r="O61" s="40" t="s">
        <v>187</v>
      </c>
      <c r="P61" s="40" t="n">
        <v>3462</v>
      </c>
      <c r="Q61" s="40" t="s">
        <v>188</v>
      </c>
      <c r="R61" s="45" t="n">
        <v>593.7</v>
      </c>
      <c r="S61" s="40" t="s">
        <v>32</v>
      </c>
      <c r="T61" s="46"/>
      <c r="U61" s="47" t="s">
        <v>45</v>
      </c>
    </row>
    <row r="62" customFormat="false" ht="12.75" hidden="false" customHeight="true" outlineLevel="0" collapsed="false">
      <c r="A62" s="20" t="s">
        <v>189</v>
      </c>
      <c r="B62" s="21" t="s">
        <v>190</v>
      </c>
      <c r="C62" s="22" t="n">
        <v>41185</v>
      </c>
      <c r="D62" s="22" t="n">
        <v>41186</v>
      </c>
      <c r="E62" s="21" t="s">
        <v>191</v>
      </c>
      <c r="F62" s="23"/>
      <c r="G62" s="23" t="s">
        <v>28</v>
      </c>
      <c r="H62" s="23"/>
      <c r="I62" s="24" t="s">
        <v>29</v>
      </c>
      <c r="J62" s="23"/>
      <c r="K62" s="23"/>
      <c r="L62" s="23"/>
      <c r="M62" s="25" t="n">
        <v>360</v>
      </c>
      <c r="N62" s="25" t="n">
        <f aca="false">+J62+K62+L62+M62</f>
        <v>360</v>
      </c>
      <c r="O62" s="21" t="s">
        <v>192</v>
      </c>
      <c r="P62" s="21" t="n">
        <v>3253</v>
      </c>
      <c r="Q62" s="21" t="s">
        <v>193</v>
      </c>
      <c r="R62" s="25" t="n">
        <v>360</v>
      </c>
      <c r="S62" s="21" t="s">
        <v>32</v>
      </c>
      <c r="T62" s="26"/>
      <c r="U62" s="27" t="s">
        <v>33</v>
      </c>
    </row>
    <row r="63" customFormat="false" ht="12.75" hidden="false" customHeight="true" outlineLevel="0" collapsed="false">
      <c r="A63" s="20"/>
      <c r="B63" s="28" t="s">
        <v>194</v>
      </c>
      <c r="C63" s="29" t="n">
        <v>41199</v>
      </c>
      <c r="D63" s="29" t="n">
        <v>41201</v>
      </c>
      <c r="E63" s="28" t="s">
        <v>61</v>
      </c>
      <c r="F63" s="30"/>
      <c r="G63" s="30" t="s">
        <v>28</v>
      </c>
      <c r="H63" s="30"/>
      <c r="I63" s="31" t="s">
        <v>29</v>
      </c>
      <c r="J63" s="30"/>
      <c r="K63" s="30"/>
      <c r="L63" s="30"/>
      <c r="M63" s="32" t="n">
        <v>1013</v>
      </c>
      <c r="N63" s="32" t="n">
        <f aca="false">+J63+K63+L63+M63</f>
        <v>1013</v>
      </c>
      <c r="O63" s="28" t="s">
        <v>195</v>
      </c>
      <c r="P63" s="28" t="n">
        <v>3328</v>
      </c>
      <c r="Q63" s="28" t="s">
        <v>196</v>
      </c>
      <c r="R63" s="32" t="n">
        <v>1013</v>
      </c>
      <c r="S63" s="28" t="s">
        <v>32</v>
      </c>
      <c r="T63" s="33"/>
      <c r="U63" s="34" t="s">
        <v>33</v>
      </c>
    </row>
    <row r="64" customFormat="false" ht="12.75" hidden="false" customHeight="true" outlineLevel="0" collapsed="false">
      <c r="A64" s="20"/>
      <c r="B64" s="51" t="s">
        <v>197</v>
      </c>
      <c r="C64" s="52" t="n">
        <v>41218</v>
      </c>
      <c r="D64" s="52" t="n">
        <v>41222</v>
      </c>
      <c r="E64" s="51" t="s">
        <v>61</v>
      </c>
      <c r="F64" s="48"/>
      <c r="G64" s="48" t="s">
        <v>28</v>
      </c>
      <c r="H64" s="48"/>
      <c r="I64" s="43" t="s">
        <v>29</v>
      </c>
      <c r="J64" s="48"/>
      <c r="K64" s="48"/>
      <c r="L64" s="48"/>
      <c r="M64" s="53" t="n">
        <v>1366.59999999999</v>
      </c>
      <c r="N64" s="45" t="n">
        <f aca="false">+J64+K64+L64+M64</f>
        <v>1366.59999999999</v>
      </c>
      <c r="O64" s="51" t="s">
        <v>198</v>
      </c>
      <c r="P64" s="51" t="n">
        <v>3415</v>
      </c>
      <c r="Q64" s="51" t="s">
        <v>199</v>
      </c>
      <c r="R64" s="53" t="n">
        <v>1366.59999999999</v>
      </c>
      <c r="S64" s="51" t="s">
        <v>32</v>
      </c>
      <c r="T64" s="46"/>
      <c r="U64" s="47" t="s">
        <v>33</v>
      </c>
    </row>
    <row r="65" customFormat="false" ht="12.75" hidden="false" customHeight="true" outlineLevel="0" collapsed="false">
      <c r="A65" s="20" t="s">
        <v>200</v>
      </c>
      <c r="B65" s="21" t="s">
        <v>201</v>
      </c>
      <c r="C65" s="22" t="n">
        <v>41185</v>
      </c>
      <c r="D65" s="22" t="n">
        <v>41186</v>
      </c>
      <c r="E65" s="21" t="s">
        <v>191</v>
      </c>
      <c r="F65" s="23"/>
      <c r="G65" s="23" t="s">
        <v>28</v>
      </c>
      <c r="H65" s="23"/>
      <c r="I65" s="24" t="s">
        <v>29</v>
      </c>
      <c r="J65" s="23"/>
      <c r="K65" s="23"/>
      <c r="L65" s="23"/>
      <c r="M65" s="25" t="n">
        <v>160</v>
      </c>
      <c r="N65" s="25" t="n">
        <f aca="false">+J65+K65+L65+M65</f>
        <v>160</v>
      </c>
      <c r="O65" s="21" t="s">
        <v>202</v>
      </c>
      <c r="P65" s="21" t="n">
        <v>3252</v>
      </c>
      <c r="Q65" s="21" t="s">
        <v>203</v>
      </c>
      <c r="R65" s="25" t="n">
        <v>160</v>
      </c>
      <c r="S65" s="21" t="s">
        <v>32</v>
      </c>
      <c r="T65" s="26"/>
      <c r="U65" s="27" t="s">
        <v>33</v>
      </c>
    </row>
    <row r="66" customFormat="false" ht="12.75" hidden="false" customHeight="true" outlineLevel="0" collapsed="false">
      <c r="A66" s="20"/>
      <c r="B66" s="28" t="s">
        <v>201</v>
      </c>
      <c r="C66" s="29" t="n">
        <v>41197</v>
      </c>
      <c r="D66" s="29" t="n">
        <v>41202</v>
      </c>
      <c r="E66" s="28" t="s">
        <v>204</v>
      </c>
      <c r="F66" s="30" t="s">
        <v>28</v>
      </c>
      <c r="G66" s="30"/>
      <c r="H66" s="30"/>
      <c r="I66" s="31" t="s">
        <v>29</v>
      </c>
      <c r="J66" s="30" t="n">
        <v>558.26</v>
      </c>
      <c r="K66" s="30"/>
      <c r="L66" s="30"/>
      <c r="M66" s="32" t="n">
        <v>103.4</v>
      </c>
      <c r="N66" s="32" t="n">
        <f aca="false">+J66+K66+L66+M66</f>
        <v>661.66</v>
      </c>
      <c r="O66" s="28" t="s">
        <v>205</v>
      </c>
      <c r="P66" s="28" t="n">
        <v>3313</v>
      </c>
      <c r="Q66" s="28" t="s">
        <v>206</v>
      </c>
      <c r="R66" s="32" t="n">
        <v>103.4</v>
      </c>
      <c r="S66" s="28" t="s">
        <v>32</v>
      </c>
      <c r="T66" s="33"/>
      <c r="U66" s="34" t="s">
        <v>97</v>
      </c>
    </row>
    <row r="67" customFormat="false" ht="12.75" hidden="false" customHeight="true" outlineLevel="0" collapsed="false">
      <c r="A67" s="20"/>
      <c r="B67" s="40" t="s">
        <v>201</v>
      </c>
      <c r="C67" s="41" t="n">
        <v>41213</v>
      </c>
      <c r="D67" s="41" t="n">
        <v>41213</v>
      </c>
      <c r="E67" s="40" t="s">
        <v>122</v>
      </c>
      <c r="F67" s="48"/>
      <c r="G67" s="48" t="s">
        <v>28</v>
      </c>
      <c r="H67" s="48"/>
      <c r="I67" s="43" t="s">
        <v>29</v>
      </c>
      <c r="J67" s="48"/>
      <c r="K67" s="48"/>
      <c r="L67" s="48"/>
      <c r="M67" s="45" t="n">
        <v>86.5999999999999</v>
      </c>
      <c r="N67" s="45" t="n">
        <f aca="false">+J67+K67+L67+M67</f>
        <v>86.5999999999999</v>
      </c>
      <c r="O67" s="40" t="s">
        <v>207</v>
      </c>
      <c r="P67" s="40" t="n">
        <v>3436</v>
      </c>
      <c r="Q67" s="40" t="s">
        <v>208</v>
      </c>
      <c r="R67" s="45" t="n">
        <v>86.5999999999999</v>
      </c>
      <c r="S67" s="40" t="s">
        <v>32</v>
      </c>
      <c r="T67" s="46"/>
      <c r="U67" s="47" t="s">
        <v>33</v>
      </c>
    </row>
    <row r="68" customFormat="false" ht="12.75" hidden="false" customHeight="true" outlineLevel="0" collapsed="false">
      <c r="A68" s="20" t="s">
        <v>209</v>
      </c>
      <c r="B68" s="21" t="s">
        <v>210</v>
      </c>
      <c r="C68" s="22" t="n">
        <v>41184</v>
      </c>
      <c r="D68" s="22" t="n">
        <v>41187</v>
      </c>
      <c r="E68" s="21" t="s">
        <v>211</v>
      </c>
      <c r="F68" s="23" t="s">
        <v>28</v>
      </c>
      <c r="G68" s="23" t="s">
        <v>28</v>
      </c>
      <c r="H68" s="23"/>
      <c r="I68" s="24" t="s">
        <v>29</v>
      </c>
      <c r="J68" s="23" t="n">
        <v>0</v>
      </c>
      <c r="K68" s="23"/>
      <c r="L68" s="23"/>
      <c r="M68" s="25" t="n">
        <v>64.0999999999999</v>
      </c>
      <c r="N68" s="25" t="n">
        <f aca="false">+J68+K68+L68+M68</f>
        <v>64.0999999999999</v>
      </c>
      <c r="O68" s="21" t="s">
        <v>212</v>
      </c>
      <c r="P68" s="21" t="n">
        <v>3296</v>
      </c>
      <c r="Q68" s="21" t="s">
        <v>213</v>
      </c>
      <c r="R68" s="25" t="n">
        <v>64.0999999999999</v>
      </c>
      <c r="S68" s="21" t="s">
        <v>32</v>
      </c>
      <c r="T68" s="26"/>
      <c r="U68" s="27" t="s">
        <v>45</v>
      </c>
    </row>
    <row r="69" customFormat="false" ht="12.75" hidden="false" customHeight="true" outlineLevel="0" collapsed="false">
      <c r="A69" s="20"/>
      <c r="B69" s="40" t="s">
        <v>214</v>
      </c>
      <c r="C69" s="41" t="n">
        <v>41199</v>
      </c>
      <c r="D69" s="41" t="n">
        <v>41201</v>
      </c>
      <c r="E69" s="40" t="s">
        <v>61</v>
      </c>
      <c r="F69" s="48"/>
      <c r="G69" s="48" t="s">
        <v>28</v>
      </c>
      <c r="H69" s="48"/>
      <c r="I69" s="43" t="s">
        <v>29</v>
      </c>
      <c r="J69" s="48"/>
      <c r="K69" s="48"/>
      <c r="L69" s="48"/>
      <c r="M69" s="45" t="n">
        <v>353</v>
      </c>
      <c r="N69" s="45" t="n">
        <f aca="false">+J69+K69+L69+M69</f>
        <v>353</v>
      </c>
      <c r="O69" s="40" t="s">
        <v>215</v>
      </c>
      <c r="P69" s="40" t="n">
        <v>3331</v>
      </c>
      <c r="Q69" s="40" t="s">
        <v>216</v>
      </c>
      <c r="R69" s="45" t="n">
        <v>353</v>
      </c>
      <c r="S69" s="40" t="s">
        <v>32</v>
      </c>
      <c r="T69" s="46"/>
      <c r="U69" s="47" t="s">
        <v>33</v>
      </c>
    </row>
    <row r="70" customFormat="false" ht="12.75" hidden="false" customHeight="true" outlineLevel="0" collapsed="false">
      <c r="A70" s="20" t="s">
        <v>217</v>
      </c>
      <c r="B70" s="21" t="s">
        <v>218</v>
      </c>
      <c r="C70" s="22" t="n">
        <v>41190</v>
      </c>
      <c r="D70" s="22" t="n">
        <v>41195</v>
      </c>
      <c r="E70" s="21" t="s">
        <v>219</v>
      </c>
      <c r="F70" s="23" t="s">
        <v>28</v>
      </c>
      <c r="G70" s="23"/>
      <c r="H70" s="23"/>
      <c r="I70" s="24" t="s">
        <v>29</v>
      </c>
      <c r="J70" s="23" t="n">
        <v>547.01</v>
      </c>
      <c r="K70" s="23"/>
      <c r="L70" s="23"/>
      <c r="M70" s="25" t="n">
        <v>915</v>
      </c>
      <c r="N70" s="25" t="n">
        <f aca="false">+J70+K70+L70+M70</f>
        <v>1462.01</v>
      </c>
      <c r="O70" s="21" t="s">
        <v>220</v>
      </c>
      <c r="P70" s="21" t="n">
        <v>3266</v>
      </c>
      <c r="Q70" s="21" t="s">
        <v>221</v>
      </c>
      <c r="R70" s="25" t="n">
        <v>915</v>
      </c>
      <c r="S70" s="21" t="s">
        <v>32</v>
      </c>
      <c r="T70" s="26"/>
      <c r="U70" s="27" t="s">
        <v>97</v>
      </c>
    </row>
    <row r="71" customFormat="false" ht="12.75" hidden="false" customHeight="true" outlineLevel="0" collapsed="false">
      <c r="A71" s="20"/>
      <c r="B71" s="28" t="s">
        <v>222</v>
      </c>
      <c r="C71" s="29" t="n">
        <v>41190</v>
      </c>
      <c r="D71" s="29" t="n">
        <v>41195</v>
      </c>
      <c r="E71" s="28" t="s">
        <v>219</v>
      </c>
      <c r="F71" s="30" t="s">
        <v>28</v>
      </c>
      <c r="G71" s="30"/>
      <c r="H71" s="30"/>
      <c r="I71" s="31" t="s">
        <v>29</v>
      </c>
      <c r="J71" s="30" t="n">
        <v>547.01</v>
      </c>
      <c r="K71" s="30"/>
      <c r="L71" s="30"/>
      <c r="M71" s="32" t="n">
        <v>915</v>
      </c>
      <c r="N71" s="32" t="n">
        <f aca="false">+J71+K71+L71+M71</f>
        <v>1462.01</v>
      </c>
      <c r="O71" s="28" t="s">
        <v>223</v>
      </c>
      <c r="P71" s="28" t="n">
        <v>3267</v>
      </c>
      <c r="Q71" s="28" t="s">
        <v>224</v>
      </c>
      <c r="R71" s="32" t="n">
        <v>915</v>
      </c>
      <c r="S71" s="28" t="s">
        <v>32</v>
      </c>
      <c r="T71" s="33"/>
      <c r="U71" s="34" t="s">
        <v>97</v>
      </c>
    </row>
    <row r="72" customFormat="false" ht="12.75" hidden="false" customHeight="true" outlineLevel="0" collapsed="false">
      <c r="A72" s="20"/>
      <c r="B72" s="28" t="s">
        <v>225</v>
      </c>
      <c r="C72" s="29" t="n">
        <v>41190</v>
      </c>
      <c r="D72" s="29" t="n">
        <v>41195</v>
      </c>
      <c r="E72" s="28" t="s">
        <v>219</v>
      </c>
      <c r="F72" s="30" t="s">
        <v>28</v>
      </c>
      <c r="G72" s="30"/>
      <c r="H72" s="30"/>
      <c r="I72" s="31" t="s">
        <v>29</v>
      </c>
      <c r="J72" s="30" t="n">
        <v>547.01</v>
      </c>
      <c r="K72" s="30"/>
      <c r="L72" s="30"/>
      <c r="M72" s="32" t="n">
        <v>915</v>
      </c>
      <c r="N72" s="32" t="n">
        <f aca="false">+J72+K72+L72+M72</f>
        <v>1462.01</v>
      </c>
      <c r="O72" s="28" t="s">
        <v>226</v>
      </c>
      <c r="P72" s="28" t="n">
        <v>3268</v>
      </c>
      <c r="Q72" s="28" t="s">
        <v>227</v>
      </c>
      <c r="R72" s="32" t="n">
        <v>915</v>
      </c>
      <c r="S72" s="28" t="s">
        <v>32</v>
      </c>
      <c r="T72" s="33"/>
      <c r="U72" s="34" t="s">
        <v>97</v>
      </c>
    </row>
    <row r="73" customFormat="false" ht="12.75" hidden="false" customHeight="true" outlineLevel="0" collapsed="false">
      <c r="A73" s="20"/>
      <c r="B73" s="28" t="s">
        <v>228</v>
      </c>
      <c r="C73" s="29" t="n">
        <v>41190</v>
      </c>
      <c r="D73" s="29" t="n">
        <v>41195</v>
      </c>
      <c r="E73" s="28" t="s">
        <v>219</v>
      </c>
      <c r="F73" s="30" t="s">
        <v>28</v>
      </c>
      <c r="G73" s="30"/>
      <c r="H73" s="30"/>
      <c r="I73" s="31" t="s">
        <v>29</v>
      </c>
      <c r="J73" s="30" t="n">
        <v>547.01</v>
      </c>
      <c r="K73" s="30"/>
      <c r="L73" s="30"/>
      <c r="M73" s="32" t="n">
        <v>915</v>
      </c>
      <c r="N73" s="32" t="n">
        <f aca="false">+J73+K73+L73+M73</f>
        <v>1462.01</v>
      </c>
      <c r="O73" s="28" t="s">
        <v>229</v>
      </c>
      <c r="P73" s="28" t="n">
        <v>3269</v>
      </c>
      <c r="Q73" s="28" t="s">
        <v>230</v>
      </c>
      <c r="R73" s="32" t="n">
        <v>915</v>
      </c>
      <c r="S73" s="28" t="s">
        <v>32</v>
      </c>
      <c r="T73" s="33"/>
      <c r="U73" s="34" t="s">
        <v>97</v>
      </c>
    </row>
    <row r="74" customFormat="false" ht="12.75" hidden="false" customHeight="true" outlineLevel="0" collapsed="false">
      <c r="A74" s="20"/>
      <c r="B74" s="28" t="s">
        <v>231</v>
      </c>
      <c r="C74" s="29" t="n">
        <v>41190</v>
      </c>
      <c r="D74" s="29" t="n">
        <v>41195</v>
      </c>
      <c r="E74" s="28" t="s">
        <v>219</v>
      </c>
      <c r="F74" s="30" t="s">
        <v>28</v>
      </c>
      <c r="G74" s="30"/>
      <c r="H74" s="30"/>
      <c r="I74" s="31" t="s">
        <v>29</v>
      </c>
      <c r="J74" s="30" t="n">
        <v>547.01</v>
      </c>
      <c r="K74" s="30"/>
      <c r="L74" s="30"/>
      <c r="M74" s="32" t="n">
        <v>915</v>
      </c>
      <c r="N74" s="32" t="n">
        <f aca="false">+J74+K74+L74+M74</f>
        <v>1462.01</v>
      </c>
      <c r="O74" s="28" t="s">
        <v>232</v>
      </c>
      <c r="P74" s="28" t="n">
        <v>3270</v>
      </c>
      <c r="Q74" s="28" t="s">
        <v>233</v>
      </c>
      <c r="R74" s="32" t="n">
        <v>915</v>
      </c>
      <c r="S74" s="28" t="s">
        <v>32</v>
      </c>
      <c r="T74" s="33"/>
      <c r="U74" s="34" t="s">
        <v>97</v>
      </c>
    </row>
    <row r="75" customFormat="false" ht="12.75" hidden="false" customHeight="true" outlineLevel="0" collapsed="false">
      <c r="A75" s="20"/>
      <c r="B75" s="28" t="s">
        <v>234</v>
      </c>
      <c r="C75" s="29" t="n">
        <v>41198</v>
      </c>
      <c r="D75" s="29" t="n">
        <v>41201</v>
      </c>
      <c r="E75" s="28" t="s">
        <v>235</v>
      </c>
      <c r="F75" s="30"/>
      <c r="G75" s="30" t="s">
        <v>28</v>
      </c>
      <c r="H75" s="30"/>
      <c r="I75" s="31" t="s">
        <v>29</v>
      </c>
      <c r="J75" s="30"/>
      <c r="K75" s="30"/>
      <c r="L75" s="30"/>
      <c r="M75" s="32" t="n">
        <v>733.7</v>
      </c>
      <c r="N75" s="32" t="n">
        <f aca="false">+J75+K75+L75+M75</f>
        <v>733.7</v>
      </c>
      <c r="O75" s="28" t="s">
        <v>236</v>
      </c>
      <c r="P75" s="28" t="n">
        <v>3297</v>
      </c>
      <c r="Q75" s="28" t="s">
        <v>237</v>
      </c>
      <c r="R75" s="32" t="n">
        <v>733.7</v>
      </c>
      <c r="S75" s="28" t="s">
        <v>32</v>
      </c>
      <c r="T75" s="33"/>
      <c r="U75" s="34" t="s">
        <v>33</v>
      </c>
    </row>
    <row r="76" customFormat="false" ht="12.75" hidden="false" customHeight="true" outlineLevel="0" collapsed="false">
      <c r="A76" s="20"/>
      <c r="B76" s="28" t="s">
        <v>238</v>
      </c>
      <c r="C76" s="29" t="n">
        <v>41199</v>
      </c>
      <c r="D76" s="29" t="n">
        <v>41201</v>
      </c>
      <c r="E76" s="28" t="s">
        <v>94</v>
      </c>
      <c r="F76" s="30" t="s">
        <v>28</v>
      </c>
      <c r="G76" s="30"/>
      <c r="H76" s="30"/>
      <c r="I76" s="31" t="s">
        <v>29</v>
      </c>
      <c r="J76" s="30" t="n">
        <v>381.12</v>
      </c>
      <c r="K76" s="30"/>
      <c r="L76" s="30"/>
      <c r="M76" s="32" t="n">
        <v>375</v>
      </c>
      <c r="N76" s="32" t="n">
        <f aca="false">+J76+K76+L76+M76</f>
        <v>756.12</v>
      </c>
      <c r="O76" s="28" t="s">
        <v>239</v>
      </c>
      <c r="P76" s="28" t="n">
        <v>3332</v>
      </c>
      <c r="Q76" s="28" t="s">
        <v>240</v>
      </c>
      <c r="R76" s="32" t="n">
        <v>375</v>
      </c>
      <c r="S76" s="28" t="s">
        <v>32</v>
      </c>
      <c r="T76" s="33"/>
      <c r="U76" s="34" t="s">
        <v>97</v>
      </c>
    </row>
    <row r="77" customFormat="false" ht="12.75" hidden="false" customHeight="true" outlineLevel="0" collapsed="false">
      <c r="A77" s="20"/>
      <c r="B77" s="28" t="s">
        <v>241</v>
      </c>
      <c r="C77" s="29" t="n">
        <v>41199</v>
      </c>
      <c r="D77" s="29" t="n">
        <v>41201</v>
      </c>
      <c r="E77" s="28" t="s">
        <v>61</v>
      </c>
      <c r="F77" s="30"/>
      <c r="G77" s="30" t="s">
        <v>28</v>
      </c>
      <c r="H77" s="30"/>
      <c r="I77" s="31" t="s">
        <v>29</v>
      </c>
      <c r="J77" s="30"/>
      <c r="K77" s="30"/>
      <c r="L77" s="30"/>
      <c r="M77" s="32" t="n">
        <v>353</v>
      </c>
      <c r="N77" s="32" t="n">
        <f aca="false">+J77+K77+L77+M77</f>
        <v>353</v>
      </c>
      <c r="O77" s="28" t="s">
        <v>242</v>
      </c>
      <c r="P77" s="28" t="n">
        <v>3330</v>
      </c>
      <c r="Q77" s="28" t="s">
        <v>243</v>
      </c>
      <c r="R77" s="32" t="n">
        <v>353</v>
      </c>
      <c r="S77" s="28" t="s">
        <v>32</v>
      </c>
      <c r="T77" s="33"/>
      <c r="U77" s="34" t="s">
        <v>33</v>
      </c>
    </row>
    <row r="78" customFormat="false" ht="12.75" hidden="false" customHeight="true" outlineLevel="0" collapsed="false">
      <c r="A78" s="20"/>
      <c r="B78" s="28" t="s">
        <v>244</v>
      </c>
      <c r="C78" s="29" t="n">
        <v>41203</v>
      </c>
      <c r="D78" s="29" t="n">
        <v>41208</v>
      </c>
      <c r="E78" s="28" t="s">
        <v>94</v>
      </c>
      <c r="F78" s="30" t="s">
        <v>28</v>
      </c>
      <c r="G78" s="30" t="s">
        <v>28</v>
      </c>
      <c r="H78" s="30"/>
      <c r="I78" s="31" t="s">
        <v>29</v>
      </c>
      <c r="J78" s="30" t="n">
        <v>430.22</v>
      </c>
      <c r="K78" s="30"/>
      <c r="L78" s="30"/>
      <c r="M78" s="32" t="n">
        <v>1315</v>
      </c>
      <c r="N78" s="32" t="n">
        <f aca="false">+J78+K78+L78+M78</f>
        <v>1745.22</v>
      </c>
      <c r="O78" s="28" t="s">
        <v>245</v>
      </c>
      <c r="P78" s="28" t="n">
        <v>3322</v>
      </c>
      <c r="Q78" s="28" t="s">
        <v>246</v>
      </c>
      <c r="R78" s="32" t="n">
        <v>1315</v>
      </c>
      <c r="S78" s="28" t="s">
        <v>32</v>
      </c>
      <c r="T78" s="33"/>
      <c r="U78" s="34" t="s">
        <v>45</v>
      </c>
    </row>
    <row r="79" customFormat="false" ht="12.75" hidden="false" customHeight="true" outlineLevel="0" collapsed="false">
      <c r="A79" s="20"/>
      <c r="B79" s="28" t="s">
        <v>247</v>
      </c>
      <c r="C79" s="29" t="n">
        <v>41203</v>
      </c>
      <c r="D79" s="29" t="n">
        <v>41208</v>
      </c>
      <c r="E79" s="28" t="s">
        <v>94</v>
      </c>
      <c r="F79" s="30" t="s">
        <v>28</v>
      </c>
      <c r="G79" s="30" t="s">
        <v>28</v>
      </c>
      <c r="H79" s="30"/>
      <c r="I79" s="31" t="s">
        <v>29</v>
      </c>
      <c r="J79" s="30" t="n">
        <v>430.22</v>
      </c>
      <c r="K79" s="30"/>
      <c r="L79" s="30"/>
      <c r="M79" s="32" t="n">
        <v>915</v>
      </c>
      <c r="N79" s="32" t="n">
        <f aca="false">+J79+K79+L79+M79</f>
        <v>1345.22</v>
      </c>
      <c r="O79" s="28" t="s">
        <v>248</v>
      </c>
      <c r="P79" s="28" t="n">
        <v>3347</v>
      </c>
      <c r="Q79" s="28" t="s">
        <v>249</v>
      </c>
      <c r="R79" s="32" t="n">
        <v>915</v>
      </c>
      <c r="S79" s="28" t="s">
        <v>32</v>
      </c>
      <c r="T79" s="33"/>
      <c r="U79" s="34" t="s">
        <v>45</v>
      </c>
    </row>
    <row r="80" customFormat="false" ht="12.75" hidden="false" customHeight="true" outlineLevel="0" collapsed="false">
      <c r="A80" s="20"/>
      <c r="B80" s="28" t="s">
        <v>250</v>
      </c>
      <c r="C80" s="29" t="n">
        <v>41203</v>
      </c>
      <c r="D80" s="29" t="n">
        <v>41205</v>
      </c>
      <c r="E80" s="28" t="s">
        <v>61</v>
      </c>
      <c r="F80" s="30"/>
      <c r="G80" s="30" t="s">
        <v>28</v>
      </c>
      <c r="H80" s="30"/>
      <c r="I80" s="31" t="s">
        <v>29</v>
      </c>
      <c r="J80" s="30"/>
      <c r="K80" s="30"/>
      <c r="L80" s="30"/>
      <c r="M80" s="32" t="n">
        <v>480</v>
      </c>
      <c r="N80" s="32" t="n">
        <f aca="false">+J80+K80+L80+M80</f>
        <v>480</v>
      </c>
      <c r="O80" s="28" t="s">
        <v>251</v>
      </c>
      <c r="P80" s="28" t="n">
        <v>3358</v>
      </c>
      <c r="Q80" s="28" t="s">
        <v>252</v>
      </c>
      <c r="R80" s="32" t="n">
        <v>480</v>
      </c>
      <c r="S80" s="28" t="s">
        <v>32</v>
      </c>
      <c r="T80" s="33"/>
      <c r="U80" s="34" t="s">
        <v>33</v>
      </c>
    </row>
    <row r="81" customFormat="false" ht="12.75" hidden="false" customHeight="true" outlineLevel="0" collapsed="false">
      <c r="A81" s="20"/>
      <c r="B81" s="28" t="s">
        <v>241</v>
      </c>
      <c r="C81" s="29" t="n">
        <v>41210</v>
      </c>
      <c r="D81" s="29" t="n">
        <v>41213</v>
      </c>
      <c r="E81" s="28" t="s">
        <v>94</v>
      </c>
      <c r="F81" s="30" t="s">
        <v>28</v>
      </c>
      <c r="G81" s="30"/>
      <c r="H81" s="30"/>
      <c r="I81" s="31" t="s">
        <v>29</v>
      </c>
      <c r="J81" s="30" t="n">
        <v>585.21</v>
      </c>
      <c r="K81" s="30"/>
      <c r="L81" s="30"/>
      <c r="M81" s="32" t="n">
        <v>555</v>
      </c>
      <c r="N81" s="32" t="n">
        <f aca="false">+J81+K81+L81+M81</f>
        <v>1140.21</v>
      </c>
      <c r="O81" s="28" t="s">
        <v>253</v>
      </c>
      <c r="P81" s="28" t="n">
        <v>3326</v>
      </c>
      <c r="Q81" s="28" t="s">
        <v>254</v>
      </c>
      <c r="R81" s="32" t="n">
        <v>555</v>
      </c>
      <c r="S81" s="28" t="s">
        <v>32</v>
      </c>
      <c r="T81" s="33"/>
      <c r="U81" s="34" t="s">
        <v>97</v>
      </c>
    </row>
    <row r="82" customFormat="false" ht="12.75" hidden="false" customHeight="true" outlineLevel="0" collapsed="false">
      <c r="A82" s="20"/>
      <c r="B82" s="28" t="s">
        <v>255</v>
      </c>
      <c r="C82" s="29" t="n">
        <v>41205</v>
      </c>
      <c r="D82" s="29" t="n">
        <v>41207</v>
      </c>
      <c r="E82" s="28" t="s">
        <v>256</v>
      </c>
      <c r="F82" s="30"/>
      <c r="G82" s="30" t="s">
        <v>28</v>
      </c>
      <c r="H82" s="30"/>
      <c r="I82" s="31" t="s">
        <v>29</v>
      </c>
      <c r="J82" s="30"/>
      <c r="K82" s="30"/>
      <c r="L82" s="30"/>
      <c r="M82" s="32" t="n">
        <v>612.5</v>
      </c>
      <c r="N82" s="32" t="n">
        <f aca="false">+J82+K82+L82+M82</f>
        <v>612.5</v>
      </c>
      <c r="O82" s="28" t="s">
        <v>257</v>
      </c>
      <c r="P82" s="28" t="n">
        <v>3350</v>
      </c>
      <c r="Q82" s="28" t="s">
        <v>258</v>
      </c>
      <c r="R82" s="32" t="n">
        <v>612.5</v>
      </c>
      <c r="S82" s="28" t="s">
        <v>32</v>
      </c>
      <c r="T82" s="33"/>
      <c r="U82" s="34" t="s">
        <v>33</v>
      </c>
    </row>
    <row r="83" customFormat="false" ht="12.75" hidden="false" customHeight="true" outlineLevel="0" collapsed="false">
      <c r="A83" s="20"/>
      <c r="B83" s="28" t="s">
        <v>250</v>
      </c>
      <c r="C83" s="29" t="n">
        <v>41206</v>
      </c>
      <c r="D83" s="29" t="n">
        <v>41213</v>
      </c>
      <c r="E83" s="28" t="s">
        <v>94</v>
      </c>
      <c r="F83" s="30" t="s">
        <v>28</v>
      </c>
      <c r="G83" s="30"/>
      <c r="H83" s="30"/>
      <c r="I83" s="31" t="s">
        <v>29</v>
      </c>
      <c r="J83" s="30" t="n">
        <v>619.84</v>
      </c>
      <c r="K83" s="30"/>
      <c r="L83" s="30"/>
      <c r="M83" s="32" t="n">
        <v>1275</v>
      </c>
      <c r="N83" s="32" t="n">
        <f aca="false">+J83+K83+L83+M83</f>
        <v>1894.84</v>
      </c>
      <c r="O83" s="28" t="s">
        <v>259</v>
      </c>
      <c r="P83" s="28" t="n">
        <v>3365</v>
      </c>
      <c r="Q83" s="28" t="s">
        <v>260</v>
      </c>
      <c r="R83" s="32" t="n">
        <v>1275</v>
      </c>
      <c r="S83" s="28" t="s">
        <v>32</v>
      </c>
      <c r="T83" s="33"/>
      <c r="U83" s="34" t="s">
        <v>97</v>
      </c>
    </row>
    <row r="84" customFormat="false" ht="12.75" hidden="false" customHeight="true" outlineLevel="0" collapsed="false">
      <c r="A84" s="20"/>
      <c r="B84" s="28" t="s">
        <v>261</v>
      </c>
      <c r="C84" s="29" t="n">
        <v>41206</v>
      </c>
      <c r="D84" s="29" t="n">
        <v>41208</v>
      </c>
      <c r="E84" s="28" t="s">
        <v>262</v>
      </c>
      <c r="F84" s="30" t="s">
        <v>28</v>
      </c>
      <c r="G84" s="30"/>
      <c r="H84" s="30"/>
      <c r="I84" s="31" t="s">
        <v>29</v>
      </c>
      <c r="J84" s="30" t="n">
        <v>526.41</v>
      </c>
      <c r="K84" s="30"/>
      <c r="L84" s="30"/>
      <c r="M84" s="32" t="n">
        <v>371.199999999999</v>
      </c>
      <c r="N84" s="32" t="n">
        <f aca="false">+J84+K84+L84+M84</f>
        <v>897.609999999999</v>
      </c>
      <c r="O84" s="28" t="s">
        <v>263</v>
      </c>
      <c r="P84" s="28" t="n">
        <v>3364</v>
      </c>
      <c r="Q84" s="28" t="s">
        <v>264</v>
      </c>
      <c r="R84" s="32" t="n">
        <v>371.199999999999</v>
      </c>
      <c r="S84" s="28" t="s">
        <v>32</v>
      </c>
      <c r="T84" s="33"/>
      <c r="U84" s="34" t="s">
        <v>97</v>
      </c>
    </row>
    <row r="85" customFormat="false" ht="12.75" hidden="false" customHeight="true" outlineLevel="0" collapsed="false">
      <c r="A85" s="20"/>
      <c r="B85" s="28" t="s">
        <v>265</v>
      </c>
      <c r="C85" s="29" t="n">
        <v>41207</v>
      </c>
      <c r="D85" s="29" t="n">
        <v>41207</v>
      </c>
      <c r="E85" s="28" t="s">
        <v>266</v>
      </c>
      <c r="F85" s="35"/>
      <c r="G85" s="35" t="s">
        <v>28</v>
      </c>
      <c r="H85" s="31"/>
      <c r="I85" s="31" t="s">
        <v>29</v>
      </c>
      <c r="J85" s="36"/>
      <c r="K85" s="35"/>
      <c r="L85" s="35"/>
      <c r="M85" s="32" t="n">
        <v>160</v>
      </c>
      <c r="N85" s="32" t="n">
        <f aca="false">+J85+K85+L85+M85</f>
        <v>160</v>
      </c>
      <c r="O85" s="28" t="s">
        <v>267</v>
      </c>
      <c r="P85" s="28" t="n">
        <v>3410</v>
      </c>
      <c r="Q85" s="28" t="s">
        <v>268</v>
      </c>
      <c r="R85" s="32" t="n">
        <v>160</v>
      </c>
      <c r="S85" s="28" t="s">
        <v>32</v>
      </c>
      <c r="T85" s="33"/>
      <c r="U85" s="34" t="s">
        <v>33</v>
      </c>
    </row>
    <row r="86" customFormat="false" ht="12.75" hidden="false" customHeight="true" outlineLevel="0" collapsed="false">
      <c r="A86" s="20"/>
      <c r="B86" s="28" t="s">
        <v>269</v>
      </c>
      <c r="C86" s="29" t="n">
        <v>41213</v>
      </c>
      <c r="D86" s="29" t="n">
        <v>41213</v>
      </c>
      <c r="E86" s="28" t="s">
        <v>270</v>
      </c>
      <c r="F86" s="35"/>
      <c r="G86" s="35" t="s">
        <v>28</v>
      </c>
      <c r="H86" s="31"/>
      <c r="I86" s="31" t="s">
        <v>29</v>
      </c>
      <c r="J86" s="36"/>
      <c r="K86" s="35"/>
      <c r="L86" s="35"/>
      <c r="M86" s="32" t="n">
        <v>101.2</v>
      </c>
      <c r="N86" s="32" t="n">
        <f aca="false">+J86+K86+L86+M86</f>
        <v>101.2</v>
      </c>
      <c r="O86" s="28" t="s">
        <v>271</v>
      </c>
      <c r="P86" s="28" t="n">
        <v>3423</v>
      </c>
      <c r="Q86" s="28" t="s">
        <v>272</v>
      </c>
      <c r="R86" s="32" t="n">
        <v>101.2</v>
      </c>
      <c r="S86" s="28" t="s">
        <v>32</v>
      </c>
      <c r="T86" s="33"/>
      <c r="U86" s="34" t="s">
        <v>33</v>
      </c>
    </row>
    <row r="87" customFormat="false" ht="12.75" hidden="false" customHeight="true" outlineLevel="0" collapsed="false">
      <c r="A87" s="20"/>
      <c r="B87" s="37" t="s">
        <v>244</v>
      </c>
      <c r="C87" s="38" t="n">
        <v>41213</v>
      </c>
      <c r="D87" s="38" t="n">
        <v>41213</v>
      </c>
      <c r="E87" s="37" t="s">
        <v>122</v>
      </c>
      <c r="F87" s="30"/>
      <c r="G87" s="30" t="s">
        <v>28</v>
      </c>
      <c r="H87" s="30"/>
      <c r="I87" s="31" t="s">
        <v>29</v>
      </c>
      <c r="J87" s="30"/>
      <c r="K87" s="30"/>
      <c r="L87" s="30"/>
      <c r="M87" s="39" t="n">
        <v>66.5999999999999</v>
      </c>
      <c r="N87" s="32" t="n">
        <f aca="false">+J87+K87+L87+M87</f>
        <v>66.5999999999999</v>
      </c>
      <c r="O87" s="37" t="s">
        <v>273</v>
      </c>
      <c r="P87" s="37" t="n">
        <v>3446</v>
      </c>
      <c r="Q87" s="37" t="s">
        <v>274</v>
      </c>
      <c r="R87" s="39" t="n">
        <v>66.5999999999999</v>
      </c>
      <c r="S87" s="37" t="s">
        <v>32</v>
      </c>
      <c r="T87" s="33"/>
      <c r="U87" s="34" t="s">
        <v>33</v>
      </c>
    </row>
    <row r="88" customFormat="false" ht="12.75" hidden="false" customHeight="true" outlineLevel="0" collapsed="false">
      <c r="A88" s="20"/>
      <c r="B88" s="37" t="s">
        <v>247</v>
      </c>
      <c r="C88" s="38" t="n">
        <v>41213</v>
      </c>
      <c r="D88" s="38" t="n">
        <v>41213</v>
      </c>
      <c r="E88" s="37" t="s">
        <v>275</v>
      </c>
      <c r="F88" s="30"/>
      <c r="G88" s="30" t="s">
        <v>28</v>
      </c>
      <c r="H88" s="30"/>
      <c r="I88" s="31" t="s">
        <v>29</v>
      </c>
      <c r="J88" s="30"/>
      <c r="K88" s="30"/>
      <c r="L88" s="30"/>
      <c r="M88" s="39" t="n">
        <v>155</v>
      </c>
      <c r="N88" s="32" t="n">
        <f aca="false">+J88+K88+L88+M88</f>
        <v>155</v>
      </c>
      <c r="O88" s="37" t="s">
        <v>276</v>
      </c>
      <c r="P88" s="37" t="n">
        <v>3456</v>
      </c>
      <c r="Q88" s="37" t="s">
        <v>277</v>
      </c>
      <c r="R88" s="39" t="n">
        <v>155</v>
      </c>
      <c r="S88" s="37" t="s">
        <v>32</v>
      </c>
      <c r="T88" s="33"/>
      <c r="U88" s="34" t="s">
        <v>33</v>
      </c>
    </row>
    <row r="89" customFormat="false" ht="12.75" hidden="false" customHeight="true" outlineLevel="0" collapsed="false">
      <c r="A89" s="20"/>
      <c r="B89" s="28" t="s">
        <v>238</v>
      </c>
      <c r="C89" s="29" t="n">
        <v>41219</v>
      </c>
      <c r="D89" s="29" t="n">
        <v>41222</v>
      </c>
      <c r="E89" s="28" t="s">
        <v>94</v>
      </c>
      <c r="F89" s="35" t="s">
        <v>28</v>
      </c>
      <c r="G89" s="35"/>
      <c r="H89" s="31"/>
      <c r="I89" s="31" t="s">
        <v>29</v>
      </c>
      <c r="J89" s="36" t="n">
        <v>527.37</v>
      </c>
      <c r="K89" s="35"/>
      <c r="L89" s="35"/>
      <c r="M89" s="32" t="n">
        <v>555</v>
      </c>
      <c r="N89" s="32" t="n">
        <f aca="false">+J89+K89+L89+M89</f>
        <v>1082.37</v>
      </c>
      <c r="O89" s="28" t="s">
        <v>278</v>
      </c>
      <c r="P89" s="28" t="n">
        <v>3461</v>
      </c>
      <c r="Q89" s="28" t="s">
        <v>279</v>
      </c>
      <c r="R89" s="32" t="n">
        <v>555</v>
      </c>
      <c r="S89" s="28" t="s">
        <v>32</v>
      </c>
      <c r="T89" s="33"/>
      <c r="U89" s="34" t="s">
        <v>97</v>
      </c>
    </row>
    <row r="90" customFormat="false" ht="12.75" hidden="false" customHeight="true" outlineLevel="0" collapsed="false">
      <c r="A90" s="20"/>
      <c r="B90" s="28" t="s">
        <v>244</v>
      </c>
      <c r="C90" s="29" t="n">
        <v>41220</v>
      </c>
      <c r="D90" s="29" t="n">
        <v>41222</v>
      </c>
      <c r="E90" s="28" t="s">
        <v>280</v>
      </c>
      <c r="F90" s="35"/>
      <c r="G90" s="35" t="s">
        <v>28</v>
      </c>
      <c r="H90" s="31"/>
      <c r="I90" s="31" t="s">
        <v>29</v>
      </c>
      <c r="J90" s="36"/>
      <c r="K90" s="35"/>
      <c r="L90" s="35"/>
      <c r="M90" s="32" t="n">
        <v>510</v>
      </c>
      <c r="N90" s="32" t="n">
        <f aca="false">+J90+K90+L90+M90</f>
        <v>510</v>
      </c>
      <c r="O90" s="28" t="s">
        <v>281</v>
      </c>
      <c r="P90" s="28" t="n">
        <v>3457</v>
      </c>
      <c r="Q90" s="28" t="s">
        <v>282</v>
      </c>
      <c r="R90" s="32" t="n">
        <v>510</v>
      </c>
      <c r="S90" s="28" t="s">
        <v>32</v>
      </c>
      <c r="T90" s="33"/>
      <c r="U90" s="34" t="s">
        <v>33</v>
      </c>
    </row>
    <row r="91" customFormat="false" ht="12.75" hidden="false" customHeight="true" outlineLevel="0" collapsed="false">
      <c r="A91" s="20"/>
      <c r="B91" s="28" t="s">
        <v>247</v>
      </c>
      <c r="C91" s="29" t="n">
        <v>41220</v>
      </c>
      <c r="D91" s="29" t="n">
        <v>41222</v>
      </c>
      <c r="E91" s="28" t="s">
        <v>280</v>
      </c>
      <c r="F91" s="35"/>
      <c r="G91" s="35" t="s">
        <v>28</v>
      </c>
      <c r="H91" s="31"/>
      <c r="I91" s="31" t="s">
        <v>29</v>
      </c>
      <c r="J91" s="36"/>
      <c r="K91" s="35"/>
      <c r="L91" s="35"/>
      <c r="M91" s="32" t="n">
        <v>510</v>
      </c>
      <c r="N91" s="32" t="n">
        <f aca="false">+J91+K91+L91+M91</f>
        <v>510</v>
      </c>
      <c r="O91" s="28" t="s">
        <v>283</v>
      </c>
      <c r="P91" s="28" t="n">
        <v>3458</v>
      </c>
      <c r="Q91" s="28" t="s">
        <v>284</v>
      </c>
      <c r="R91" s="32" t="n">
        <v>510</v>
      </c>
      <c r="S91" s="28" t="s">
        <v>32</v>
      </c>
      <c r="T91" s="33"/>
      <c r="U91" s="34" t="s">
        <v>33</v>
      </c>
    </row>
    <row r="92" customFormat="false" ht="12.75" hidden="false" customHeight="true" outlineLevel="0" collapsed="false">
      <c r="A92" s="20"/>
      <c r="B92" s="40" t="s">
        <v>234</v>
      </c>
      <c r="C92" s="41" t="n">
        <v>41220</v>
      </c>
      <c r="D92" s="41" t="n">
        <v>41222</v>
      </c>
      <c r="E92" s="40" t="s">
        <v>79</v>
      </c>
      <c r="F92" s="42" t="s">
        <v>28</v>
      </c>
      <c r="G92" s="42" t="s">
        <v>28</v>
      </c>
      <c r="H92" s="43"/>
      <c r="I92" s="43" t="s">
        <v>29</v>
      </c>
      <c r="J92" s="44" t="n">
        <v>531.58</v>
      </c>
      <c r="K92" s="42"/>
      <c r="L92" s="42"/>
      <c r="M92" s="45" t="n">
        <v>452.5</v>
      </c>
      <c r="N92" s="45" t="n">
        <f aca="false">+J92+K92+L92+M92</f>
        <v>984.08</v>
      </c>
      <c r="O92" s="40" t="s">
        <v>285</v>
      </c>
      <c r="P92" s="40" t="n">
        <v>3459</v>
      </c>
      <c r="Q92" s="40" t="s">
        <v>286</v>
      </c>
      <c r="R92" s="45" t="n">
        <v>452.5</v>
      </c>
      <c r="S92" s="40" t="s">
        <v>32</v>
      </c>
      <c r="T92" s="46"/>
      <c r="U92" s="47" t="s">
        <v>45</v>
      </c>
    </row>
    <row r="93" customFormat="false" ht="12.75" hidden="false" customHeight="true" outlineLevel="0" collapsed="false">
      <c r="A93" s="20" t="s">
        <v>287</v>
      </c>
      <c r="B93" s="21" t="s">
        <v>288</v>
      </c>
      <c r="C93" s="22" t="n">
        <v>41184</v>
      </c>
      <c r="D93" s="22" t="n">
        <v>41187</v>
      </c>
      <c r="E93" s="21" t="s">
        <v>211</v>
      </c>
      <c r="F93" s="23" t="s">
        <v>28</v>
      </c>
      <c r="G93" s="23" t="s">
        <v>28</v>
      </c>
      <c r="H93" s="23"/>
      <c r="I93" s="24" t="s">
        <v>29</v>
      </c>
      <c r="J93" s="23" t="n">
        <v>0</v>
      </c>
      <c r="K93" s="23"/>
      <c r="L93" s="23"/>
      <c r="M93" s="25" t="n">
        <v>64.0999999999999</v>
      </c>
      <c r="N93" s="25" t="n">
        <f aca="false">+J93+K93+L93+M93</f>
        <v>64.0999999999999</v>
      </c>
      <c r="O93" s="21" t="s">
        <v>289</v>
      </c>
      <c r="P93" s="21" t="n">
        <v>3316</v>
      </c>
      <c r="Q93" s="21" t="s">
        <v>290</v>
      </c>
      <c r="R93" s="25" t="n">
        <v>64.0999999999999</v>
      </c>
      <c r="S93" s="21" t="s">
        <v>32</v>
      </c>
      <c r="T93" s="26"/>
      <c r="U93" s="27" t="s">
        <v>45</v>
      </c>
    </row>
    <row r="94" customFormat="false" ht="12.75" hidden="false" customHeight="true" outlineLevel="0" collapsed="false">
      <c r="A94" s="20"/>
      <c r="B94" s="40" t="s">
        <v>291</v>
      </c>
      <c r="C94" s="41" t="n">
        <v>41192</v>
      </c>
      <c r="D94" s="41" t="n">
        <v>41195</v>
      </c>
      <c r="E94" s="40" t="s">
        <v>219</v>
      </c>
      <c r="F94" s="48" t="s">
        <v>28</v>
      </c>
      <c r="G94" s="48"/>
      <c r="H94" s="48"/>
      <c r="I94" s="43" t="s">
        <v>29</v>
      </c>
      <c r="J94" s="48" t="n">
        <v>477.57</v>
      </c>
      <c r="K94" s="48"/>
      <c r="L94" s="48"/>
      <c r="M94" s="45" t="n">
        <v>637.5</v>
      </c>
      <c r="N94" s="45" t="n">
        <f aca="false">+J94+K94+L94+M94</f>
        <v>1115.07</v>
      </c>
      <c r="O94" s="40" t="s">
        <v>292</v>
      </c>
      <c r="P94" s="40" t="n">
        <v>3271</v>
      </c>
      <c r="Q94" s="40" t="s">
        <v>293</v>
      </c>
      <c r="R94" s="45" t="n">
        <v>637.5</v>
      </c>
      <c r="S94" s="40" t="s">
        <v>32</v>
      </c>
      <c r="T94" s="46"/>
      <c r="U94" s="47" t="s">
        <v>97</v>
      </c>
    </row>
    <row r="95" customFormat="false" ht="12" hidden="false" customHeight="true" outlineLevel="0" collapsed="false">
      <c r="A95" s="54"/>
      <c r="B95" s="55"/>
      <c r="C95" s="55"/>
      <c r="D95" s="55"/>
      <c r="E95" s="55"/>
      <c r="F95" s="56"/>
      <c r="G95" s="56"/>
      <c r="H95" s="56"/>
      <c r="I95" s="57"/>
      <c r="J95" s="56"/>
      <c r="K95" s="56"/>
      <c r="L95" s="56"/>
      <c r="M95" s="58"/>
      <c r="N95" s="58"/>
      <c r="O95" s="55"/>
      <c r="P95" s="55"/>
      <c r="Q95" s="55"/>
      <c r="R95" s="58"/>
      <c r="S95" s="55"/>
      <c r="T95" s="59"/>
      <c r="U95" s="60"/>
    </row>
    <row r="96" customFormat="false" ht="12.75" hidden="false" customHeight="true" outlineLevel="0" collapsed="false">
      <c r="A96" s="61" t="s">
        <v>294</v>
      </c>
      <c r="B96" s="61"/>
      <c r="C96" s="61"/>
      <c r="D96" s="61"/>
      <c r="E96" s="61"/>
      <c r="F96" s="61"/>
      <c r="G96" s="61"/>
      <c r="H96" s="61"/>
      <c r="I96" s="61"/>
      <c r="J96" s="62" t="n">
        <f aca="false">SUM(J12:J95)</f>
        <v>16484.96</v>
      </c>
      <c r="K96" s="62" t="n">
        <f aca="false">SUM(K12:K95)</f>
        <v>0</v>
      </c>
      <c r="L96" s="62" t="n">
        <f aca="false">SUM(L12:L95)</f>
        <v>0</v>
      </c>
      <c r="M96" s="62" t="n">
        <f aca="false">SUM(M12:M95)</f>
        <v>107410.3</v>
      </c>
      <c r="N96" s="62" t="n">
        <f aca="false">SUM(N12:N95)</f>
        <v>123895.26</v>
      </c>
      <c r="O96" s="63"/>
      <c r="P96" s="63"/>
      <c r="Q96" s="63"/>
      <c r="R96" s="64" t="n">
        <f aca="false">SUM(R12:R95)</f>
        <v>107410.3</v>
      </c>
      <c r="S96" s="63"/>
      <c r="T96" s="65"/>
      <c r="U96" s="65"/>
    </row>
  </sheetData>
  <autoFilter ref="A11:U94"/>
  <mergeCells count="27">
    <mergeCell ref="A5:N5"/>
    <mergeCell ref="A6:N6"/>
    <mergeCell ref="A8:A11"/>
    <mergeCell ref="B8:B11"/>
    <mergeCell ref="C8:D9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C10:C11"/>
    <mergeCell ref="D10:D11"/>
    <mergeCell ref="O10:U10"/>
    <mergeCell ref="A12:A42"/>
    <mergeCell ref="A43:A58"/>
    <mergeCell ref="A59:A61"/>
    <mergeCell ref="A62:A64"/>
    <mergeCell ref="A65:A67"/>
    <mergeCell ref="A68:A69"/>
    <mergeCell ref="A70:A92"/>
    <mergeCell ref="A93:A94"/>
    <mergeCell ref="A96:I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21:49:52Z</dcterms:created>
  <dc:creator>vjara</dc:creator>
  <dc:description/>
  <dc:language>en-US</dc:language>
  <cp:lastModifiedBy>José Javier Marcos Salcedo</cp:lastModifiedBy>
  <dcterms:modified xsi:type="dcterms:W3CDTF">2012-11-16T19:33:36Z</dcterms:modified>
  <cp:revision>0</cp:revision>
  <dc:subject/>
  <dc:title/>
</cp:coreProperties>
</file>